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ернопільський міськрайонний суд Тернопільської області</t>
  </si>
  <si>
    <t xml:space="preserve">Місцезнаходження:</t>
  </si>
  <si>
    <t xml:space="preserve">46003.м. Тернопіль.вул. Котляревського 3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Р.М. Грицак</t>
  </si>
  <si>
    <t xml:space="preserve">(підпис)</t>
  </si>
  <si>
    <t xml:space="preserve">(П.І.Б.)</t>
  </si>
  <si>
    <t xml:space="preserve">Виконавець:</t>
  </si>
  <si>
    <t xml:space="preserve">М.І. Мельник</t>
  </si>
  <si>
    <t xml:space="preserve">Телефон:</t>
  </si>
  <si>
    <t xml:space="preserve">(0352) 25-94-31</t>
  </si>
  <si>
    <t xml:space="preserve">Факс:</t>
  </si>
  <si>
    <t xml:space="preserve">(0352) 23-63-75</t>
  </si>
  <si>
    <t xml:space="preserve">Електронна пошта:</t>
  </si>
  <si>
    <t xml:space="preserve">inbox@tem.te.court.gov.ua</t>
  </si>
  <si>
    <t xml:space="preserve">8 лип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8C7B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262</v>
      </c>
      <c r="F6" s="60" t="n">
        <v>395</v>
      </c>
      <c r="G6" s="60" t="n">
        <v>8</v>
      </c>
      <c r="H6" s="60" t="n">
        <v>326</v>
      </c>
      <c r="I6" s="60" t="s">
        <v>40</v>
      </c>
      <c r="J6" s="60" t="n">
        <v>936</v>
      </c>
      <c r="K6" s="61" t="n">
        <v>341</v>
      </c>
      <c r="L6" s="62" t="n">
        <f aca="false">E6-F6</f>
        <v>867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4696</v>
      </c>
      <c r="F7" s="60" t="n">
        <v>4589</v>
      </c>
      <c r="G7" s="60" t="n">
        <v>1</v>
      </c>
      <c r="H7" s="60" t="n">
        <v>4538</v>
      </c>
      <c r="I7" s="60" t="n">
        <v>3671</v>
      </c>
      <c r="J7" s="60" t="n">
        <v>158</v>
      </c>
      <c r="K7" s="61"/>
      <c r="L7" s="62" t="n">
        <f aca="false">E7-F7</f>
        <v>107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</v>
      </c>
      <c r="F8" s="60" t="n">
        <v>1</v>
      </c>
      <c r="G8" s="60"/>
      <c r="H8" s="60" t="n">
        <v>1</v>
      </c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201</v>
      </c>
      <c r="F9" s="60" t="n">
        <v>164</v>
      </c>
      <c r="G9" s="60"/>
      <c r="H9" s="60" t="n">
        <v>153</v>
      </c>
      <c r="I9" s="60" t="n">
        <v>99</v>
      </c>
      <c r="J9" s="60" t="n">
        <v>48</v>
      </c>
      <c r="K9" s="61"/>
      <c r="L9" s="62" t="n">
        <f aca="false">E9-F9</f>
        <v>37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3</v>
      </c>
      <c r="F10" s="60" t="n">
        <v>1</v>
      </c>
      <c r="G10" s="60" t="n">
        <v>1</v>
      </c>
      <c r="H10" s="60" t="n">
        <v>1</v>
      </c>
      <c r="I10" s="60"/>
      <c r="J10" s="60" t="n">
        <v>2</v>
      </c>
      <c r="K10" s="61"/>
      <c r="L10" s="62" t="n">
        <f aca="false">E10-F10</f>
        <v>2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71</v>
      </c>
      <c r="F12" s="60" t="n">
        <v>63</v>
      </c>
      <c r="G12" s="60"/>
      <c r="H12" s="60" t="n">
        <v>69</v>
      </c>
      <c r="I12" s="60" t="n">
        <v>60</v>
      </c>
      <c r="J12" s="60" t="n">
        <v>2</v>
      </c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25</v>
      </c>
      <c r="F13" s="60"/>
      <c r="G13" s="60"/>
      <c r="H13" s="60" t="n">
        <v>1</v>
      </c>
      <c r="I13" s="60"/>
      <c r="J13" s="60" t="n">
        <v>24</v>
      </c>
      <c r="K13" s="61" t="n">
        <v>4</v>
      </c>
      <c r="L13" s="62" t="n">
        <f aca="false">E13-F13</f>
        <v>25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 t="n">
        <v>8</v>
      </c>
      <c r="F14" s="60" t="n">
        <v>8</v>
      </c>
      <c r="G14" s="60"/>
      <c r="H14" s="60" t="n">
        <v>3</v>
      </c>
      <c r="I14" s="60" t="n">
        <v>2</v>
      </c>
      <c r="J14" s="60" t="n">
        <v>5</v>
      </c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6267</v>
      </c>
      <c r="F15" s="64" t="n">
        <f aca="false">SUM(F6:F14)</f>
        <v>5221</v>
      </c>
      <c r="G15" s="64" t="n">
        <f aca="false">SUM(G6:G14)</f>
        <v>10</v>
      </c>
      <c r="H15" s="64" t="n">
        <f aca="false">SUM(H6:H14)</f>
        <v>5092</v>
      </c>
      <c r="I15" s="64" t="n">
        <f aca="false">SUM(I6:I14)</f>
        <v>3832</v>
      </c>
      <c r="J15" s="64" t="n">
        <f aca="false">SUM(J6:J14)</f>
        <v>1175</v>
      </c>
      <c r="K15" s="64" t="n">
        <f aca="false">SUM(K6:K14)</f>
        <v>345</v>
      </c>
      <c r="L15" s="62" t="n">
        <f aca="false">E15-F15</f>
        <v>1046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227</v>
      </c>
      <c r="F16" s="67" t="n">
        <v>216</v>
      </c>
      <c r="G16" s="67" t="n">
        <v>1</v>
      </c>
      <c r="H16" s="67" t="n">
        <v>185</v>
      </c>
      <c r="I16" s="67" t="n">
        <v>160</v>
      </c>
      <c r="J16" s="67" t="n">
        <v>42</v>
      </c>
      <c r="K16" s="61"/>
      <c r="L16" s="62" t="n">
        <f aca="false">E16-F16</f>
        <v>1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246</v>
      </c>
      <c r="F17" s="67" t="n">
        <v>160</v>
      </c>
      <c r="G17" s="67" t="n">
        <v>1</v>
      </c>
      <c r="H17" s="67" t="n">
        <v>180</v>
      </c>
      <c r="I17" s="67" t="n">
        <v>102</v>
      </c>
      <c r="J17" s="67" t="n">
        <v>66</v>
      </c>
      <c r="K17" s="61" t="n">
        <v>9</v>
      </c>
      <c r="L17" s="62" t="n">
        <f aca="false">E17-F17</f>
        <v>86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 t="n">
        <v>2</v>
      </c>
      <c r="F18" s="67" t="n">
        <v>2</v>
      </c>
      <c r="G18" s="67"/>
      <c r="H18" s="67" t="n">
        <v>2</v>
      </c>
      <c r="I18" s="67" t="n">
        <v>2</v>
      </c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13</v>
      </c>
      <c r="F19" s="61" t="n">
        <v>12</v>
      </c>
      <c r="G19" s="61"/>
      <c r="H19" s="61" t="n">
        <v>12</v>
      </c>
      <c r="I19" s="61" t="n">
        <v>12</v>
      </c>
      <c r="J19" s="61" t="n">
        <v>1</v>
      </c>
      <c r="K19" s="61"/>
      <c r="L19" s="62" t="n">
        <f aca="false">E19-F19</f>
        <v>1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 t="n">
        <v>9</v>
      </c>
      <c r="F21" s="61" t="n">
        <v>9</v>
      </c>
      <c r="G21" s="61"/>
      <c r="H21" s="61" t="n">
        <v>7</v>
      </c>
      <c r="I21" s="61" t="n">
        <v>7</v>
      </c>
      <c r="J21" s="61" t="n">
        <v>2</v>
      </c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337</v>
      </c>
      <c r="F24" s="61" t="n">
        <v>246</v>
      </c>
      <c r="G24" s="61" t="n">
        <v>1</v>
      </c>
      <c r="H24" s="61" t="n">
        <v>226</v>
      </c>
      <c r="I24" s="61" t="n">
        <v>123</v>
      </c>
      <c r="J24" s="61" t="n">
        <v>111</v>
      </c>
      <c r="K24" s="61" t="n">
        <v>9</v>
      </c>
      <c r="L24" s="62" t="n">
        <f aca="false">E24-F24</f>
        <v>91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911</v>
      </c>
      <c r="F25" s="61" t="n">
        <v>724</v>
      </c>
      <c r="G25" s="61"/>
      <c r="H25" s="61" t="n">
        <v>810</v>
      </c>
      <c r="I25" s="61" t="n">
        <v>726</v>
      </c>
      <c r="J25" s="61" t="n">
        <v>101</v>
      </c>
      <c r="K25" s="61"/>
      <c r="L25" s="62" t="n">
        <f aca="false">E25-F25</f>
        <v>187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11</v>
      </c>
      <c r="F26" s="61" t="n">
        <v>11</v>
      </c>
      <c r="G26" s="61"/>
      <c r="H26" s="61" t="n">
        <v>10</v>
      </c>
      <c r="I26" s="61" t="n">
        <v>2</v>
      </c>
      <c r="J26" s="61" t="n">
        <v>1</v>
      </c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1433</v>
      </c>
      <c r="F27" s="61" t="n">
        <v>1299</v>
      </c>
      <c r="G27" s="61" t="n">
        <v>2</v>
      </c>
      <c r="H27" s="61" t="n">
        <v>1255</v>
      </c>
      <c r="I27" s="61" t="n">
        <v>1119</v>
      </c>
      <c r="J27" s="61" t="n">
        <v>178</v>
      </c>
      <c r="K27" s="61" t="n">
        <v>2</v>
      </c>
      <c r="L27" s="62" t="n">
        <f aca="false">E27-F27</f>
        <v>134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2288</v>
      </c>
      <c r="F28" s="61" t="n">
        <v>1154</v>
      </c>
      <c r="G28" s="61" t="n">
        <v>28</v>
      </c>
      <c r="H28" s="61" t="n">
        <v>1187</v>
      </c>
      <c r="I28" s="61" t="n">
        <v>912</v>
      </c>
      <c r="J28" s="61" t="n">
        <v>1101</v>
      </c>
      <c r="K28" s="61" t="n">
        <v>129</v>
      </c>
      <c r="L28" s="62" t="n">
        <f aca="false">E28-F28</f>
        <v>1134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169</v>
      </c>
      <c r="F29" s="61" t="n">
        <v>163</v>
      </c>
      <c r="G29" s="61"/>
      <c r="H29" s="61" t="n">
        <v>165</v>
      </c>
      <c r="I29" s="61" t="n">
        <v>149</v>
      </c>
      <c r="J29" s="61" t="n">
        <v>4</v>
      </c>
      <c r="K29" s="61"/>
      <c r="L29" s="62" t="n">
        <f aca="false">E29-F29</f>
        <v>6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217</v>
      </c>
      <c r="F30" s="61" t="n">
        <v>149</v>
      </c>
      <c r="G30" s="61"/>
      <c r="H30" s="61" t="n">
        <v>148</v>
      </c>
      <c r="I30" s="61" t="n">
        <v>128</v>
      </c>
      <c r="J30" s="61" t="n">
        <v>69</v>
      </c>
      <c r="K30" s="61" t="n">
        <v>1</v>
      </c>
      <c r="L30" s="62" t="n">
        <f aca="false">E30-F30</f>
        <v>68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41</v>
      </c>
      <c r="F31" s="61" t="n">
        <v>35</v>
      </c>
      <c r="G31" s="61"/>
      <c r="H31" s="61" t="n">
        <v>25</v>
      </c>
      <c r="I31" s="61" t="n">
        <v>15</v>
      </c>
      <c r="J31" s="61" t="n">
        <v>16</v>
      </c>
      <c r="K31" s="61"/>
      <c r="L31" s="62" t="n">
        <f aca="false">E31-F31</f>
        <v>6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10</v>
      </c>
      <c r="F32" s="61" t="n">
        <v>4</v>
      </c>
      <c r="G32" s="61" t="n">
        <v>1</v>
      </c>
      <c r="H32" s="61" t="n">
        <v>7</v>
      </c>
      <c r="I32" s="61" t="n">
        <v>1</v>
      </c>
      <c r="J32" s="61" t="n">
        <v>3</v>
      </c>
      <c r="K32" s="61" t="n">
        <v>1</v>
      </c>
      <c r="L32" s="62" t="n">
        <f aca="false">E32-F32</f>
        <v>6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 t="n">
        <v>22</v>
      </c>
      <c r="F33" s="61" t="n">
        <v>17</v>
      </c>
      <c r="G33" s="61"/>
      <c r="H33" s="61" t="n">
        <v>16</v>
      </c>
      <c r="I33" s="61" t="n">
        <v>10</v>
      </c>
      <c r="J33" s="61" t="n">
        <v>6</v>
      </c>
      <c r="K33" s="61"/>
      <c r="L33" s="62" t="n">
        <f aca="false">E33-F33</f>
        <v>5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6</v>
      </c>
      <c r="F34" s="61" t="n">
        <v>6</v>
      </c>
      <c r="G34" s="61"/>
      <c r="H34" s="61" t="n">
        <v>6</v>
      </c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78</v>
      </c>
      <c r="F35" s="61" t="n">
        <v>59</v>
      </c>
      <c r="G35" s="61"/>
      <c r="H35" s="61" t="n">
        <v>59</v>
      </c>
      <c r="I35" s="61" t="n">
        <v>10</v>
      </c>
      <c r="J35" s="61" t="n">
        <v>19</v>
      </c>
      <c r="K35" s="61" t="n">
        <v>1</v>
      </c>
      <c r="L35" s="62" t="n">
        <f aca="false">E35-F35</f>
        <v>19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208</v>
      </c>
      <c r="F36" s="61" t="n">
        <v>162</v>
      </c>
      <c r="G36" s="61"/>
      <c r="H36" s="61" t="n">
        <v>164</v>
      </c>
      <c r="I36" s="61" t="n">
        <v>112</v>
      </c>
      <c r="J36" s="61" t="n">
        <v>44</v>
      </c>
      <c r="K36" s="61"/>
      <c r="L36" s="62" t="n">
        <f aca="false">E36-F36</f>
        <v>46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 t="n">
        <v>2</v>
      </c>
      <c r="F37" s="61"/>
      <c r="G37" s="61"/>
      <c r="H37" s="61" t="n">
        <v>1</v>
      </c>
      <c r="I37" s="61" t="n">
        <v>1</v>
      </c>
      <c r="J37" s="61" t="n">
        <v>1</v>
      </c>
      <c r="K37" s="61"/>
      <c r="L37" s="62" t="n">
        <f aca="false">E37-F37</f>
        <v>2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12</v>
      </c>
      <c r="F38" s="61" t="n">
        <v>8</v>
      </c>
      <c r="G38" s="61"/>
      <c r="H38" s="61" t="n">
        <v>10</v>
      </c>
      <c r="I38" s="61" t="n">
        <v>3</v>
      </c>
      <c r="J38" s="61" t="n">
        <v>2</v>
      </c>
      <c r="K38" s="61"/>
      <c r="L38" s="62" t="n">
        <f aca="false">E38-F38</f>
        <v>4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4140</v>
      </c>
      <c r="F40" s="61" t="n">
        <v>2636</v>
      </c>
      <c r="G40" s="61" t="n">
        <v>29</v>
      </c>
      <c r="H40" s="61" t="n">
        <v>2595</v>
      </c>
      <c r="I40" s="61" t="n">
        <v>1920</v>
      </c>
      <c r="J40" s="61" t="n">
        <v>1545</v>
      </c>
      <c r="K40" s="61" t="n">
        <v>134</v>
      </c>
      <c r="L40" s="62" t="n">
        <f aca="false">E40-F40</f>
        <v>1504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3449</v>
      </c>
      <c r="F41" s="61" t="n">
        <v>3125</v>
      </c>
      <c r="G41" s="61" t="n">
        <v>1</v>
      </c>
      <c r="H41" s="61" t="n">
        <v>3108</v>
      </c>
      <c r="I41" s="61" t="s">
        <v>40</v>
      </c>
      <c r="J41" s="61" t="n">
        <v>341</v>
      </c>
      <c r="K41" s="61" t="n">
        <v>3</v>
      </c>
      <c r="L41" s="62" t="n">
        <f aca="false">E41-F41</f>
        <v>324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14</v>
      </c>
      <c r="F42" s="61" t="n">
        <v>9</v>
      </c>
      <c r="G42" s="61"/>
      <c r="H42" s="61" t="n">
        <v>11</v>
      </c>
      <c r="I42" s="61" t="s">
        <v>40</v>
      </c>
      <c r="J42" s="61" t="n">
        <v>3</v>
      </c>
      <c r="K42" s="61"/>
      <c r="L42" s="62" t="n">
        <f aca="false">E42-F42</f>
        <v>5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13</v>
      </c>
      <c r="F43" s="61" t="n">
        <v>13</v>
      </c>
      <c r="G43" s="61"/>
      <c r="H43" s="61" t="n">
        <v>11</v>
      </c>
      <c r="I43" s="61" t="n">
        <v>8</v>
      </c>
      <c r="J43" s="61" t="n">
        <v>2</v>
      </c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 t="n">
        <v>4</v>
      </c>
      <c r="F44" s="61" t="n">
        <v>4</v>
      </c>
      <c r="G44" s="61"/>
      <c r="H44" s="61" t="n">
        <v>3</v>
      </c>
      <c r="I44" s="61" t="n">
        <v>3</v>
      </c>
      <c r="J44" s="61" t="n">
        <v>1</v>
      </c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3466</v>
      </c>
      <c r="F45" s="61" t="n">
        <f aca="false">F41+F43+F44</f>
        <v>3142</v>
      </c>
      <c r="G45" s="61" t="n">
        <f aca="false">G41+G43+G44</f>
        <v>1</v>
      </c>
      <c r="H45" s="61" t="n">
        <f aca="false">H41+H43+H44</f>
        <v>3122</v>
      </c>
      <c r="I45" s="61" t="n">
        <f aca="false">I43+I44</f>
        <v>11</v>
      </c>
      <c r="J45" s="61" t="n">
        <f aca="false">J41+J43+J44</f>
        <v>344</v>
      </c>
      <c r="K45" s="61" t="n">
        <f aca="false">K41+K43+K44</f>
        <v>3</v>
      </c>
      <c r="L45" s="62" t="n">
        <f aca="false">E45-F45</f>
        <v>324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4210</v>
      </c>
      <c r="F46" s="61" t="n">
        <f aca="false">F15+F24+F40+F45</f>
        <v>11245</v>
      </c>
      <c r="G46" s="61" t="n">
        <f aca="false">G15+G24+G40+G45</f>
        <v>41</v>
      </c>
      <c r="H46" s="61" t="n">
        <f aca="false">H15+H24+H40+H45</f>
        <v>11035</v>
      </c>
      <c r="I46" s="61" t="n">
        <f aca="false">I15+I24+I40+I45</f>
        <v>5886</v>
      </c>
      <c r="J46" s="61" t="n">
        <f aca="false">J15+J24+J40+J45</f>
        <v>3175</v>
      </c>
      <c r="K46" s="61" t="n">
        <f aca="false">K15+K24+K40+K45</f>
        <v>491</v>
      </c>
      <c r="L46" s="62" t="n">
        <f aca="false">E46-F46</f>
        <v>2965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88C7B35&amp;CФорма № 1-мзс, Підрозділ: Тернопільський міськрайонний суд Тернопільської області, 
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85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83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774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4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10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69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84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61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33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42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0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326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7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40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47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247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549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71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60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9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8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 t="n">
        <v>21</v>
      </c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 t="n">
        <v>3</v>
      </c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2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 t="n">
        <v>2</v>
      </c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206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11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3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2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388C7B35&amp;CФорма № 1-мзс, Підрозділ: Тернопільський міськрайонний суд Тернопільської області, 
Початок періоду: 01.01.2020, Кінець періоду: 30.06.202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327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206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71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112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3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1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15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 t="n">
        <v>10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 t="n">
        <v>4</v>
      </c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 t="n">
        <v>259656</v>
      </c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 t="n">
        <v>5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45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2651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8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/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18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12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37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329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8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93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 t="n">
        <v>6</v>
      </c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384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2701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1439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193787588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9041110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/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5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338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65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28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21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4867</v>
      </c>
      <c r="F55" s="152" t="n">
        <v>162</v>
      </c>
      <c r="G55" s="152" t="n">
        <v>42</v>
      </c>
      <c r="H55" s="152" t="n">
        <v>15</v>
      </c>
      <c r="I55" s="152" t="n">
        <v>6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175</v>
      </c>
      <c r="F56" s="152" t="n">
        <v>50</v>
      </c>
      <c r="G56" s="152" t="n">
        <v>1</v>
      </c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1655</v>
      </c>
      <c r="F57" s="152" t="n">
        <v>854</v>
      </c>
      <c r="G57" s="152" t="n">
        <v>57</v>
      </c>
      <c r="H57" s="152" t="n">
        <v>13</v>
      </c>
      <c r="I57" s="152" t="n">
        <v>16</v>
      </c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3044</v>
      </c>
      <c r="F58" s="152" t="n">
        <v>78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2649</v>
      </c>
      <c r="G62" s="159" t="n">
        <v>15421610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762</v>
      </c>
      <c r="G63" s="162" t="n">
        <v>9717017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1887</v>
      </c>
      <c r="G64" s="162" t="n">
        <v>5704593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1025</v>
      </c>
      <c r="G65" s="167" t="n">
        <v>491093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 t="n">
        <v>5</v>
      </c>
      <c r="G66" s="169" t="n">
        <v>11371</v>
      </c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88C7B35&amp;CФорма № 1-мзс, Підрозділ: Тернопільський міськрайонний суд Тернопільської області, 
Початок періоду: 01.01.2020, Кінець періоду: 30.06.2020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15.4645669291339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29.3617021276596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8.10810810810811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8.67313915857605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.872093023255814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8.1325033348155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525.476190476191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676.666666666667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40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22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66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97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20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8</v>
      </c>
      <c r="D24" s="193"/>
    </row>
    <row r="25" customFormat="false" ht="12.75" hidden="false" customHeight="true" outlineLevel="0" collapsed="false">
      <c r="A25" s="189" t="s">
        <v>209</v>
      </c>
      <c r="B25" s="194"/>
      <c r="C25" s="193" t="s">
        <v>210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1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388C7B35&amp;CФорма № 1-мзс, Підрозділ: Тернопільський міськрайонний суд Тернопільської області, 
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Маша Мельник</cp:lastModifiedBy>
  <cp:lastPrinted>2018-03-28T07:45:37Z</cp:lastPrinted>
  <dcterms:modified xsi:type="dcterms:W3CDTF">2020-07-13T08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07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88C7B35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