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Р.М. Грицак</t>
  </si>
  <si>
    <t xml:space="preserve">(підпис)    </t>
  </si>
  <si>
    <t xml:space="preserve">(ПІБ)    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Адреса електронної пошти:</t>
  </si>
  <si>
    <t xml:space="preserve">inbox@tem.te.court.gov.ua</t>
  </si>
  <si>
    <t xml:space="preserve">4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5898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544</v>
      </c>
      <c r="D6" s="66" t="n">
        <f aca="false">SUM(D7,D10,D13,D14,D15,D21,D24,D25,D18,D19,D20)</f>
        <v>3955906.20000001</v>
      </c>
      <c r="E6" s="66" t="n">
        <f aca="false">SUM(E7,E10,E13,E14,E15,E21,E24,E25,E18,E19,E20)</f>
        <v>4387</v>
      </c>
      <c r="F6" s="66" t="n">
        <f aca="false">SUM(F7,F10,F13,F14,F15,F21,F24,F25,F18,F19,F20)</f>
        <v>3875613.79000001</v>
      </c>
      <c r="G6" s="66" t="n">
        <f aca="false">SUM(G7,G10,G13,G14,G15,G21,G24,G25,G18,G19,G20)</f>
        <v>52</v>
      </c>
      <c r="H6" s="66" t="n">
        <f aca="false">SUM(H7,H10,H13,H14,H15,H21,H24,H25,H18,H19,H20)</f>
        <v>57606.32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102</v>
      </c>
      <c r="L6" s="66" t="n">
        <f aca="false">SUM(L7,L10,L13,L14,L15,L21,L24,L25,L18,L19,L20)</f>
        <v>63440.5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92</v>
      </c>
      <c r="D7" s="68" t="n">
        <v>2238074.72999999</v>
      </c>
      <c r="E7" s="68" t="n">
        <v>1108</v>
      </c>
      <c r="F7" s="68" t="n">
        <v>2132791.24999999</v>
      </c>
      <c r="G7" s="68" t="n">
        <v>28</v>
      </c>
      <c r="H7" s="68" t="n">
        <v>40052.22</v>
      </c>
      <c r="I7" s="68"/>
      <c r="J7" s="68"/>
      <c r="K7" s="68" t="n">
        <v>53</v>
      </c>
      <c r="L7" s="68" t="n">
        <v>49801.4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522</v>
      </c>
      <c r="D8" s="68" t="n">
        <v>1103877.4</v>
      </c>
      <c r="E8" s="68" t="n">
        <v>509</v>
      </c>
      <c r="F8" s="68" t="n">
        <v>1111839.82</v>
      </c>
      <c r="G8" s="68" t="n">
        <v>11</v>
      </c>
      <c r="H8" s="68" t="n">
        <v>19585.06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70</v>
      </c>
      <c r="D9" s="68" t="n">
        <v>1134197.33</v>
      </c>
      <c r="E9" s="68" t="n">
        <v>599</v>
      </c>
      <c r="F9" s="68" t="n">
        <v>1020951.43</v>
      </c>
      <c r="G9" s="68" t="n">
        <v>17</v>
      </c>
      <c r="H9" s="68" t="n">
        <v>20467.16</v>
      </c>
      <c r="I9" s="68"/>
      <c r="J9" s="68"/>
      <c r="K9" s="68" t="n">
        <v>53</v>
      </c>
      <c r="L9" s="68" t="n">
        <v>49801.4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19</v>
      </c>
      <c r="D10" s="68" t="n">
        <v>510217.600000004</v>
      </c>
      <c r="E10" s="68" t="n">
        <v>608</v>
      </c>
      <c r="F10" s="68" t="n">
        <v>557036.340000003</v>
      </c>
      <c r="G10" s="68" t="n">
        <v>8</v>
      </c>
      <c r="H10" s="68" t="n">
        <v>7052</v>
      </c>
      <c r="I10" s="68"/>
      <c r="J10" s="68"/>
      <c r="K10" s="68" t="n">
        <v>3</v>
      </c>
      <c r="L10" s="68" t="n">
        <v>2305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0</v>
      </c>
      <c r="D11" s="68" t="n">
        <v>57630</v>
      </c>
      <c r="E11" s="68" t="n">
        <v>29</v>
      </c>
      <c r="F11" s="68" t="n">
        <v>69159.39</v>
      </c>
      <c r="G11" s="68" t="n">
        <v>1</v>
      </c>
      <c r="H11" s="68" t="n">
        <v>1762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89</v>
      </c>
      <c r="D12" s="68" t="n">
        <v>452587.600000003</v>
      </c>
      <c r="E12" s="68" t="n">
        <v>579</v>
      </c>
      <c r="F12" s="68" t="n">
        <v>487876.950000003</v>
      </c>
      <c r="G12" s="68" t="n">
        <v>7</v>
      </c>
      <c r="H12" s="68" t="n">
        <v>5290</v>
      </c>
      <c r="I12" s="68"/>
      <c r="J12" s="68"/>
      <c r="K12" s="68" t="n">
        <v>3</v>
      </c>
      <c r="L12" s="68" t="n">
        <v>230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003</v>
      </c>
      <c r="D13" s="68" t="n">
        <v>770705.200000013</v>
      </c>
      <c r="E13" s="68" t="n">
        <v>986</v>
      </c>
      <c r="F13" s="68" t="n">
        <v>748252.570000013</v>
      </c>
      <c r="G13" s="68" t="n">
        <v>12</v>
      </c>
      <c r="H13" s="68" t="n">
        <v>9157.4</v>
      </c>
      <c r="I13" s="68"/>
      <c r="J13" s="68"/>
      <c r="K13" s="68" t="n">
        <v>4</v>
      </c>
      <c r="L13" s="68" t="n">
        <v>3073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2</v>
      </c>
      <c r="D14" s="68" t="n">
        <v>1536.8</v>
      </c>
      <c r="E14" s="68" t="n">
        <v>2</v>
      </c>
      <c r="F14" s="68" t="n">
        <v>1536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72</v>
      </c>
      <c r="D15" s="68" t="n">
        <v>191715.800000001</v>
      </c>
      <c r="E15" s="68" t="n">
        <v>468</v>
      </c>
      <c r="F15" s="68" t="n">
        <v>208268.580000001</v>
      </c>
      <c r="G15" s="68" t="n">
        <v>3</v>
      </c>
      <c r="H15" s="68" t="n">
        <v>1152.6</v>
      </c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8</v>
      </c>
      <c r="D16" s="68" t="n">
        <v>17289</v>
      </c>
      <c r="E16" s="68" t="n">
        <v>18</v>
      </c>
      <c r="F16" s="68" t="n">
        <v>16136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54</v>
      </c>
      <c r="D17" s="68" t="n">
        <v>174426.800000001</v>
      </c>
      <c r="E17" s="68" t="n">
        <v>450</v>
      </c>
      <c r="F17" s="68" t="n">
        <v>192132.080000001</v>
      </c>
      <c r="G17" s="68" t="n">
        <v>3</v>
      </c>
      <c r="H17" s="68" t="n">
        <v>1152.6</v>
      </c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47</v>
      </c>
      <c r="D18" s="68" t="n">
        <v>239740.800000005</v>
      </c>
      <c r="E18" s="68" t="n">
        <v>1206</v>
      </c>
      <c r="F18" s="68" t="n">
        <v>223811.900000004</v>
      </c>
      <c r="G18" s="68" t="n">
        <v>1</v>
      </c>
      <c r="H18" s="68" t="n">
        <v>192.1</v>
      </c>
      <c r="I18" s="68"/>
      <c r="J18" s="68"/>
      <c r="K18" s="68" t="n">
        <v>41</v>
      </c>
      <c r="L18" s="68" t="n">
        <v>7876.10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8</v>
      </c>
      <c r="D19" s="68" t="n">
        <v>768.4</v>
      </c>
      <c r="E19" s="68" t="n">
        <v>8</v>
      </c>
      <c r="F19" s="68" t="n">
        <v>769.3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3146.87</v>
      </c>
      <c r="E21" s="68" t="n">
        <f aca="false">SUM(E22:E23)</f>
        <v>1</v>
      </c>
      <c r="F21" s="68" t="n">
        <f aca="false">SUM(F22:F23)</f>
        <v>3147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3146.87</v>
      </c>
      <c r="E23" s="68" t="n">
        <v>1</v>
      </c>
      <c r="F23" s="68" t="n">
        <v>3147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4</v>
      </c>
      <c r="D39" s="66" t="n">
        <f aca="false">SUM(D40,D47,D48,D49)</f>
        <v>11319.65</v>
      </c>
      <c r="E39" s="66" t="n">
        <f aca="false">SUM(E40,E47,E48,E49)</f>
        <v>13</v>
      </c>
      <c r="F39" s="66" t="n">
        <f aca="false">SUM(F40,F47,F48,F49)</f>
        <v>10390.15</v>
      </c>
      <c r="G39" s="66" t="n">
        <f aca="false">SUM(G40,G47,G48,G49)</f>
        <v>1</v>
      </c>
      <c r="H39" s="66" t="n">
        <f aca="false">SUM(H40,H47,H48,H49)</f>
        <v>768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2</v>
      </c>
      <c r="D40" s="68" t="n">
        <f aca="false">SUM(D41,D44)</f>
        <v>10167.05</v>
      </c>
      <c r="E40" s="68" t="n">
        <f aca="false">SUM(E41,E44)</f>
        <v>11</v>
      </c>
      <c r="F40" s="68" t="n">
        <f aca="false">SUM(F41,F44)</f>
        <v>9429.65</v>
      </c>
      <c r="G40" s="68" t="n">
        <f aca="false">SUM(G41,G44)</f>
        <v>1</v>
      </c>
      <c r="H40" s="68" t="n">
        <f aca="false">SUM(H41,H44)</f>
        <v>768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1714.65</v>
      </c>
      <c r="E41" s="68" t="n">
        <v>1</v>
      </c>
      <c r="F41" s="68" t="n">
        <v>1745.65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1714.65</v>
      </c>
      <c r="E43" s="68" t="n">
        <v>1</v>
      </c>
      <c r="F43" s="68" t="n">
        <v>1745.65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1</v>
      </c>
      <c r="D44" s="68" t="n">
        <v>8452.4</v>
      </c>
      <c r="E44" s="68" t="n">
        <v>10</v>
      </c>
      <c r="F44" s="68" t="n">
        <v>7684</v>
      </c>
      <c r="G44" s="68" t="n">
        <v>1</v>
      </c>
      <c r="H44" s="68" t="n">
        <v>768.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1</v>
      </c>
      <c r="D46" s="68" t="n">
        <v>8452.4</v>
      </c>
      <c r="E46" s="68" t="n">
        <v>10</v>
      </c>
      <c r="F46" s="68" t="n">
        <v>7684</v>
      </c>
      <c r="G46" s="68" t="n">
        <v>1</v>
      </c>
      <c r="H46" s="68" t="n">
        <v>768.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152.6</v>
      </c>
      <c r="E49" s="68" t="n">
        <v>2</v>
      </c>
      <c r="F49" s="68" t="n">
        <v>960.5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4</v>
      </c>
      <c r="D50" s="66" t="n">
        <f aca="false">SUM(D51:D54)</f>
        <v>1792.28</v>
      </c>
      <c r="E50" s="66" t="n">
        <f aca="false">SUM(E51:E54)</f>
        <v>54</v>
      </c>
      <c r="F50" s="66" t="n">
        <f aca="false">SUM(F51:F54)</f>
        <v>5765.1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17.28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5</v>
      </c>
      <c r="D51" s="68" t="n">
        <v>218.99</v>
      </c>
      <c r="E51" s="68" t="n">
        <v>25</v>
      </c>
      <c r="F51" s="68" t="n">
        <v>2817.09</v>
      </c>
      <c r="G51" s="68"/>
      <c r="H51" s="68"/>
      <c r="I51" s="68" t="n">
        <v>1</v>
      </c>
      <c r="J51" s="68" t="n">
        <v>17.28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6</v>
      </c>
      <c r="D52" s="68" t="n">
        <v>1498.38</v>
      </c>
      <c r="E52" s="68" t="n">
        <v>26</v>
      </c>
      <c r="F52" s="68" t="n">
        <v>2752.1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74.91</v>
      </c>
      <c r="E54" s="68" t="n">
        <v>3</v>
      </c>
      <c r="F54" s="68" t="n">
        <v>195.9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165</v>
      </c>
      <c r="D55" s="66" t="n">
        <v>1215992.99999993</v>
      </c>
      <c r="E55" s="66" t="n">
        <v>1488</v>
      </c>
      <c r="F55" s="66" t="n">
        <v>584542.000000004</v>
      </c>
      <c r="G55" s="66"/>
      <c r="H55" s="66"/>
      <c r="I55" s="66" t="n">
        <v>3165</v>
      </c>
      <c r="J55" s="66" t="n">
        <v>1219207.19999993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7777</v>
      </c>
      <c r="D56" s="66" t="n">
        <f aca="false">SUM(D6,D28,D39,D50,D55)</f>
        <v>5185011.12999994</v>
      </c>
      <c r="E56" s="66" t="n">
        <f aca="false">SUM(E6,E28,E39,E50,E55)</f>
        <v>5942</v>
      </c>
      <c r="F56" s="66" t="n">
        <f aca="false">SUM(F6,F28,F39,F50,F55)</f>
        <v>4476311.06000002</v>
      </c>
      <c r="G56" s="66" t="n">
        <f aca="false">SUM(G6,G28,G39,G50,G55)</f>
        <v>53</v>
      </c>
      <c r="H56" s="66" t="n">
        <f aca="false">SUM(H6,H28,H39,H50,H55)</f>
        <v>58374.72</v>
      </c>
      <c r="I56" s="66" t="n">
        <f aca="false">SUM(I6,I28,I39,I50,I55)</f>
        <v>3166</v>
      </c>
      <c r="J56" s="66" t="n">
        <f aca="false">SUM(J6,J28,J39,J50,J55)</f>
        <v>1219224.47999993</v>
      </c>
      <c r="K56" s="66" t="n">
        <f aca="false">SUM(K6,K28,K39,K50,K55)</f>
        <v>102</v>
      </c>
      <c r="L56" s="66" t="n">
        <f aca="false">SUM(L6,L28,L39,L50,L55)</f>
        <v>63440.5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B589827&amp;CФорма № 10, Підрозділ: Тернопільський міськрайонний суд Тернопіль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02</v>
      </c>
      <c r="F4" s="85" t="n">
        <f aca="false">SUM(F5:F25)</f>
        <v>63440.5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0</v>
      </c>
      <c r="F5" s="88" t="n">
        <v>25404.7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0</v>
      </c>
      <c r="F7" s="88" t="n">
        <v>29199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9</v>
      </c>
      <c r="F13" s="88" t="n">
        <v>6531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B589827&amp;CФорма № 10, Підрозділ: Тернопільський міськрайонний суд Тернопіль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Маша Мельник</cp:lastModifiedBy>
  <cp:lastPrinted>2018-03-15T14:08:04Z</cp:lastPrinted>
  <dcterms:modified xsi:type="dcterms:W3CDTF">2020-07-13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58982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