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ернопільський міськрайонний суд Тернопільської області</t>
  </si>
  <si>
    <t xml:space="preserve">Місцезнаходження: </t>
  </si>
  <si>
    <t xml:space="preserve">46003. Тернопільська область.м. Тернопіль</t>
  </si>
  <si>
    <t xml:space="preserve">вул. Котляре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Р.М. Грицак</t>
  </si>
  <si>
    <t xml:space="preserve">(підпис)</t>
  </si>
  <si>
    <t xml:space="preserve">(ПІБ)</t>
  </si>
  <si>
    <t xml:space="preserve"> 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</t>
  </si>
  <si>
    <t xml:space="preserve">inbox@tem.te.court.gov.ua</t>
  </si>
  <si>
    <t xml:space="preserve">5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C6967FD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11</v>
      </c>
      <c r="F5" s="47" t="n">
        <v>4</v>
      </c>
      <c r="G5" s="47"/>
      <c r="H5" s="47" t="n">
        <v>3</v>
      </c>
      <c r="I5" s="47" t="n">
        <v>4</v>
      </c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3</v>
      </c>
      <c r="F6" s="48"/>
      <c r="G6" s="48"/>
      <c r="H6" s="48" t="n">
        <v>1</v>
      </c>
      <c r="I6" s="48" t="n">
        <v>2</v>
      </c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2</v>
      </c>
      <c r="F8" s="48"/>
      <c r="G8" s="48"/>
      <c r="H8" s="48"/>
      <c r="I8" s="48" t="n">
        <v>2</v>
      </c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1</v>
      </c>
      <c r="F12" s="48"/>
      <c r="G12" s="48"/>
      <c r="H12" s="48" t="n">
        <v>1</v>
      </c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2</v>
      </c>
      <c r="F15" s="48"/>
      <c r="G15" s="48"/>
      <c r="H15" s="48"/>
      <c r="I15" s="48" t="n">
        <v>2</v>
      </c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1</v>
      </c>
      <c r="F16" s="48"/>
      <c r="G16" s="48"/>
      <c r="H16" s="48"/>
      <c r="I16" s="48" t="n">
        <v>1</v>
      </c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1</v>
      </c>
      <c r="F20" s="48"/>
      <c r="G20" s="48"/>
      <c r="H20" s="48"/>
      <c r="I20" s="48" t="n">
        <v>1</v>
      </c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9</v>
      </c>
      <c r="F24" s="48" t="n">
        <v>4</v>
      </c>
      <c r="G24" s="48"/>
      <c r="H24" s="48" t="n">
        <v>3</v>
      </c>
      <c r="I24" s="48" t="n">
        <v>2</v>
      </c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1</v>
      </c>
      <c r="F26" s="48"/>
      <c r="G26" s="48"/>
      <c r="H26" s="48"/>
      <c r="I26" s="48" t="n">
        <v>1</v>
      </c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6967FDD&amp;CФорма № 1-Л, Підрозділ: Тернопільський міськрайонний суд Тернопільської області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15</v>
      </c>
      <c r="F5" s="73" t="n">
        <f aca="false">SUM(F7,F21,F22,F23)</f>
        <v>7</v>
      </c>
      <c r="G5" s="73" t="n">
        <f aca="false">SUM(G7,G21,G22,G23)</f>
        <v>0</v>
      </c>
      <c r="H5" s="73" t="n">
        <f aca="false">SUM(H7,H21,H22,H23)</f>
        <v>4</v>
      </c>
      <c r="I5" s="73" t="n">
        <f aca="false">SUM(I7,I21,I22,I23)</f>
        <v>4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6</v>
      </c>
      <c r="F6" s="75" t="n">
        <v>3</v>
      </c>
      <c r="G6" s="75"/>
      <c r="H6" s="75"/>
      <c r="I6" s="75" t="n">
        <v>3</v>
      </c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2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2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1</v>
      </c>
      <c r="F8" s="75"/>
      <c r="G8" s="75"/>
      <c r="H8" s="75"/>
      <c r="I8" s="75" t="n">
        <v>1</v>
      </c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1</v>
      </c>
      <c r="F9" s="75"/>
      <c r="G9" s="75"/>
      <c r="H9" s="75"/>
      <c r="I9" s="75" t="n">
        <v>1</v>
      </c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1</v>
      </c>
      <c r="F19" s="75"/>
      <c r="G19" s="75"/>
      <c r="H19" s="75"/>
      <c r="I19" s="75" t="n">
        <v>1</v>
      </c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13</v>
      </c>
      <c r="F23" s="75" t="n">
        <v>7</v>
      </c>
      <c r="G23" s="75"/>
      <c r="H23" s="75" t="n">
        <v>4</v>
      </c>
      <c r="I23" s="75" t="n">
        <v>2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5</v>
      </c>
      <c r="F24" s="75" t="n">
        <v>3</v>
      </c>
      <c r="G24" s="75"/>
      <c r="H24" s="75"/>
      <c r="I24" s="75" t="n">
        <v>2</v>
      </c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6967FDD&amp;CФорма № 1-Л, Підрозділ: Тернопільський міськрайонний суд Тернопільської області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1</v>
      </c>
      <c r="F5" s="107"/>
      <c r="G5" s="107"/>
      <c r="H5" s="107"/>
      <c r="I5" s="107" t="n">
        <v>1</v>
      </c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6967FDD&amp;CФорма № 1-Л, Підрозділ: Тернопільський міськрайонний суд Тернопільської області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Маша Мельник</cp:lastModifiedBy>
  <cp:lastPrinted>2018-01-19T10:45:36Z</cp:lastPrinted>
  <dcterms:modified xsi:type="dcterms:W3CDTF">2019-07-23T06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07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6967FDD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