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46003.м. Тернопіль.вул. Котляревського 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21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B7117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503</v>
      </c>
      <c r="F6" s="60" t="n">
        <v>856</v>
      </c>
      <c r="G6" s="60" t="n">
        <v>11</v>
      </c>
      <c r="H6" s="60" t="n">
        <v>790</v>
      </c>
      <c r="I6" s="60" t="s">
        <v>40</v>
      </c>
      <c r="J6" s="60" t="n">
        <v>713</v>
      </c>
      <c r="K6" s="61" t="n">
        <v>198</v>
      </c>
      <c r="L6" s="62" t="n">
        <f aca="false">E6-F6</f>
        <v>64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3896</v>
      </c>
      <c r="F7" s="60" t="n">
        <v>13770</v>
      </c>
      <c r="G7" s="60" t="n">
        <v>10</v>
      </c>
      <c r="H7" s="60" t="n">
        <v>13639</v>
      </c>
      <c r="I7" s="60" t="n">
        <v>12572</v>
      </c>
      <c r="J7" s="60" t="n">
        <v>257</v>
      </c>
      <c r="K7" s="61"/>
      <c r="L7" s="62" t="n">
        <f aca="false">E7-F7</f>
        <v>126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4</v>
      </c>
      <c r="F8" s="60" t="n">
        <v>22</v>
      </c>
      <c r="G8" s="60"/>
      <c r="H8" s="60" t="n">
        <v>18</v>
      </c>
      <c r="I8" s="60" t="n">
        <v>9</v>
      </c>
      <c r="J8" s="60" t="n">
        <v>6</v>
      </c>
      <c r="K8" s="61"/>
      <c r="L8" s="62" t="n">
        <f aca="false">E8-F8</f>
        <v>2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99</v>
      </c>
      <c r="F9" s="60" t="n">
        <v>366</v>
      </c>
      <c r="G9" s="60" t="n">
        <v>1</v>
      </c>
      <c r="H9" s="60" t="n">
        <v>343</v>
      </c>
      <c r="I9" s="60" t="n">
        <v>245</v>
      </c>
      <c r="J9" s="60" t="n">
        <v>56</v>
      </c>
      <c r="K9" s="61"/>
      <c r="L9" s="62" t="n">
        <f aca="false">E9-F9</f>
        <v>33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6</v>
      </c>
      <c r="F10" s="60" t="n">
        <v>3</v>
      </c>
      <c r="G10" s="60" t="n">
        <v>1</v>
      </c>
      <c r="H10" s="60" t="n">
        <v>2</v>
      </c>
      <c r="I10" s="60" t="n">
        <v>2</v>
      </c>
      <c r="J10" s="60" t="n">
        <v>4</v>
      </c>
      <c r="K10" s="61"/>
      <c r="L10" s="62" t="n">
        <f aca="false">E10-F10</f>
        <v>3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6</v>
      </c>
      <c r="F12" s="60"/>
      <c r="G12" s="60"/>
      <c r="H12" s="60"/>
      <c r="I12" s="60"/>
      <c r="J12" s="60" t="n">
        <v>26</v>
      </c>
      <c r="K12" s="61" t="n">
        <v>5</v>
      </c>
      <c r="L12" s="62" t="n">
        <f aca="false">E12-F12</f>
        <v>26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5854</v>
      </c>
      <c r="F14" s="64" t="n">
        <f aca="false">SUM(F6:F13)</f>
        <v>15017</v>
      </c>
      <c r="G14" s="64" t="n">
        <f aca="false">SUM(G6:G13)</f>
        <v>23</v>
      </c>
      <c r="H14" s="64" t="n">
        <f aca="false">SUM(H6:H13)</f>
        <v>14792</v>
      </c>
      <c r="I14" s="64" t="n">
        <f aca="false">SUM(I6:I13)</f>
        <v>12828</v>
      </c>
      <c r="J14" s="64" t="n">
        <f aca="false">SUM(J6:J13)</f>
        <v>1062</v>
      </c>
      <c r="K14" s="64" t="n">
        <f aca="false">SUM(K6:K13)</f>
        <v>203</v>
      </c>
      <c r="L14" s="62" t="n">
        <f aca="false">E14-F14</f>
        <v>83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566</v>
      </c>
      <c r="F15" s="67" t="n">
        <v>550</v>
      </c>
      <c r="G15" s="67" t="n">
        <v>9</v>
      </c>
      <c r="H15" s="67" t="n">
        <v>554</v>
      </c>
      <c r="I15" s="67" t="n">
        <v>465</v>
      </c>
      <c r="J15" s="67" t="n">
        <v>12</v>
      </c>
      <c r="K15" s="61"/>
      <c r="L15" s="62" t="n">
        <f aca="false">E15-F15</f>
        <v>16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759</v>
      </c>
      <c r="F16" s="67" t="n">
        <v>477</v>
      </c>
      <c r="G16" s="67" t="n">
        <v>16</v>
      </c>
      <c r="H16" s="67" t="n">
        <v>654</v>
      </c>
      <c r="I16" s="67" t="n">
        <v>460</v>
      </c>
      <c r="J16" s="67" t="n">
        <v>105</v>
      </c>
      <c r="K16" s="61" t="n">
        <v>9</v>
      </c>
      <c r="L16" s="62" t="n">
        <f aca="false">E16-F16</f>
        <v>282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4</v>
      </c>
      <c r="F17" s="67" t="n">
        <v>4</v>
      </c>
      <c r="G17" s="67"/>
      <c r="H17" s="67" t="n">
        <v>4</v>
      </c>
      <c r="I17" s="67" t="n">
        <v>1</v>
      </c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31</v>
      </c>
      <c r="F18" s="61" t="n">
        <v>30</v>
      </c>
      <c r="G18" s="61"/>
      <c r="H18" s="61" t="n">
        <v>26</v>
      </c>
      <c r="I18" s="61" t="n">
        <v>19</v>
      </c>
      <c r="J18" s="61" t="n">
        <v>5</v>
      </c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2</v>
      </c>
      <c r="F19" s="61" t="n">
        <v>1</v>
      </c>
      <c r="G19" s="61" t="n">
        <v>1</v>
      </c>
      <c r="H19" s="61" t="n">
        <v>2</v>
      </c>
      <c r="I19" s="61"/>
      <c r="J19" s="61"/>
      <c r="K19" s="61"/>
      <c r="L19" s="62" t="n">
        <f aca="false">E19-F19</f>
        <v>1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897</v>
      </c>
      <c r="F22" s="61" t="n">
        <v>606</v>
      </c>
      <c r="G22" s="61" t="n">
        <v>21</v>
      </c>
      <c r="H22" s="61" t="n">
        <v>775</v>
      </c>
      <c r="I22" s="61" t="n">
        <v>480</v>
      </c>
      <c r="J22" s="61" t="n">
        <v>122</v>
      </c>
      <c r="K22" s="61" t="n">
        <v>9</v>
      </c>
      <c r="L22" s="62" t="n">
        <f aca="false">E22-F22</f>
        <v>29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630</v>
      </c>
      <c r="F23" s="61" t="n">
        <v>1582</v>
      </c>
      <c r="G23" s="61" t="n">
        <v>1</v>
      </c>
      <c r="H23" s="61" t="n">
        <v>1581</v>
      </c>
      <c r="I23" s="61" t="n">
        <v>994</v>
      </c>
      <c r="J23" s="61" t="n">
        <v>49</v>
      </c>
      <c r="K23" s="61"/>
      <c r="L23" s="62" t="n">
        <f aca="false">E23-F23</f>
        <v>48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8</v>
      </c>
      <c r="F24" s="61" t="n">
        <v>17</v>
      </c>
      <c r="G24" s="61"/>
      <c r="H24" s="61" t="n">
        <v>18</v>
      </c>
      <c r="I24" s="61" t="n">
        <v>1</v>
      </c>
      <c r="J24" s="61"/>
      <c r="K24" s="61"/>
      <c r="L24" s="62" t="n">
        <f aca="false">E24-F24</f>
        <v>1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3607</v>
      </c>
      <c r="F25" s="61" t="n">
        <v>3482</v>
      </c>
      <c r="G25" s="61" t="n">
        <v>16</v>
      </c>
      <c r="H25" s="61" t="n">
        <v>3469</v>
      </c>
      <c r="I25" s="61" t="n">
        <v>3059</v>
      </c>
      <c r="J25" s="61" t="n">
        <v>138</v>
      </c>
      <c r="K25" s="61"/>
      <c r="L25" s="62" t="n">
        <f aca="false">E25-F25</f>
        <v>125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4574</v>
      </c>
      <c r="F26" s="61" t="n">
        <v>3116</v>
      </c>
      <c r="G26" s="61" t="n">
        <v>66</v>
      </c>
      <c r="H26" s="61" t="n">
        <v>3208</v>
      </c>
      <c r="I26" s="61" t="n">
        <v>2430</v>
      </c>
      <c r="J26" s="61" t="n">
        <v>1366</v>
      </c>
      <c r="K26" s="61" t="n">
        <v>204</v>
      </c>
      <c r="L26" s="62" t="n">
        <f aca="false">E26-F26</f>
        <v>1458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416</v>
      </c>
      <c r="F27" s="61" t="n">
        <v>401</v>
      </c>
      <c r="G27" s="61"/>
      <c r="H27" s="61" t="n">
        <v>412</v>
      </c>
      <c r="I27" s="61" t="n">
        <v>348</v>
      </c>
      <c r="J27" s="61" t="n">
        <v>4</v>
      </c>
      <c r="K27" s="61"/>
      <c r="L27" s="62" t="n">
        <f aca="false">E27-F27</f>
        <v>15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442</v>
      </c>
      <c r="F28" s="61" t="n">
        <v>349</v>
      </c>
      <c r="G28" s="61" t="n">
        <v>1</v>
      </c>
      <c r="H28" s="61" t="n">
        <v>383</v>
      </c>
      <c r="I28" s="61" t="n">
        <v>313</v>
      </c>
      <c r="J28" s="61" t="n">
        <v>59</v>
      </c>
      <c r="K28" s="61"/>
      <c r="L28" s="62" t="n">
        <f aca="false">E28-F28</f>
        <v>93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87</v>
      </c>
      <c r="F29" s="61" t="n">
        <v>77</v>
      </c>
      <c r="G29" s="61"/>
      <c r="H29" s="61" t="n">
        <v>76</v>
      </c>
      <c r="I29" s="61" t="n">
        <v>42</v>
      </c>
      <c r="J29" s="61" t="n">
        <v>11</v>
      </c>
      <c r="K29" s="61"/>
      <c r="L29" s="62" t="n">
        <f aca="false">E29-F29</f>
        <v>1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0</v>
      </c>
      <c r="F30" s="61" t="n">
        <v>7</v>
      </c>
      <c r="G30" s="61"/>
      <c r="H30" s="61" t="n">
        <v>9</v>
      </c>
      <c r="I30" s="61"/>
      <c r="J30" s="61" t="n">
        <v>1</v>
      </c>
      <c r="K30" s="61"/>
      <c r="L30" s="62" t="n">
        <f aca="false">E30-F30</f>
        <v>3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61</v>
      </c>
      <c r="F31" s="61" t="n">
        <v>40</v>
      </c>
      <c r="G31" s="61"/>
      <c r="H31" s="61" t="n">
        <v>53</v>
      </c>
      <c r="I31" s="61" t="n">
        <v>31</v>
      </c>
      <c r="J31" s="61" t="n">
        <v>8</v>
      </c>
      <c r="K31" s="61" t="n">
        <v>1</v>
      </c>
      <c r="L31" s="62" t="n">
        <f aca="false">E31-F31</f>
        <v>21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16</v>
      </c>
      <c r="F32" s="61" t="n">
        <v>87</v>
      </c>
      <c r="G32" s="61" t="n">
        <v>3</v>
      </c>
      <c r="H32" s="61" t="n">
        <v>95</v>
      </c>
      <c r="I32" s="61" t="n">
        <v>25</v>
      </c>
      <c r="J32" s="61" t="n">
        <v>21</v>
      </c>
      <c r="K32" s="61"/>
      <c r="L32" s="62" t="n">
        <f aca="false">E32-F32</f>
        <v>29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480</v>
      </c>
      <c r="F33" s="61" t="n">
        <v>441</v>
      </c>
      <c r="G33" s="61"/>
      <c r="H33" s="61" t="n">
        <v>431</v>
      </c>
      <c r="I33" s="61" t="n">
        <v>240</v>
      </c>
      <c r="J33" s="61" t="n">
        <v>49</v>
      </c>
      <c r="K33" s="61" t="n">
        <v>1</v>
      </c>
      <c r="L33" s="62" t="n">
        <f aca="false">E33-F33</f>
        <v>39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28</v>
      </c>
      <c r="F35" s="61" t="n">
        <v>25</v>
      </c>
      <c r="G35" s="61"/>
      <c r="H35" s="61" t="n">
        <v>26</v>
      </c>
      <c r="I35" s="61" t="n">
        <v>11</v>
      </c>
      <c r="J35" s="61" t="n">
        <v>2</v>
      </c>
      <c r="K35" s="61"/>
      <c r="L35" s="62" t="n">
        <f aca="false">E35-F35</f>
        <v>3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 t="n">
        <v>1</v>
      </c>
      <c r="F36" s="61" t="n">
        <v>1</v>
      </c>
      <c r="G36" s="61"/>
      <c r="H36" s="61" t="n">
        <v>1</v>
      </c>
      <c r="I36" s="61" t="n">
        <v>1</v>
      </c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8063</v>
      </c>
      <c r="F37" s="61" t="n">
        <v>6311</v>
      </c>
      <c r="G37" s="61" t="n">
        <v>72</v>
      </c>
      <c r="H37" s="61" t="n">
        <v>6355</v>
      </c>
      <c r="I37" s="61" t="n">
        <v>4088</v>
      </c>
      <c r="J37" s="61" t="n">
        <v>1708</v>
      </c>
      <c r="K37" s="61" t="n">
        <v>206</v>
      </c>
      <c r="L37" s="62" t="n">
        <f aca="false">E37-F37</f>
        <v>1752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6832</v>
      </c>
      <c r="F38" s="61" t="n">
        <v>6577</v>
      </c>
      <c r="G38" s="61"/>
      <c r="H38" s="61" t="n">
        <v>6466</v>
      </c>
      <c r="I38" s="61" t="s">
        <v>40</v>
      </c>
      <c r="J38" s="61" t="n">
        <v>366</v>
      </c>
      <c r="K38" s="61"/>
      <c r="L38" s="62" t="n">
        <f aca="false">E38-F38</f>
        <v>255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78</v>
      </c>
      <c r="F39" s="61" t="n">
        <v>75</v>
      </c>
      <c r="G39" s="61"/>
      <c r="H39" s="61" t="n">
        <v>62</v>
      </c>
      <c r="I39" s="61" t="s">
        <v>40</v>
      </c>
      <c r="J39" s="61" t="n">
        <v>16</v>
      </c>
      <c r="K39" s="61"/>
      <c r="L39" s="62" t="n">
        <f aca="false">E39-F39</f>
        <v>3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68</v>
      </c>
      <c r="F40" s="61" t="n">
        <v>54</v>
      </c>
      <c r="G40" s="61"/>
      <c r="H40" s="61" t="n">
        <v>65</v>
      </c>
      <c r="I40" s="61" t="n">
        <v>42</v>
      </c>
      <c r="J40" s="61" t="n">
        <v>3</v>
      </c>
      <c r="K40" s="61"/>
      <c r="L40" s="62" t="n">
        <f aca="false">E40-F40</f>
        <v>14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6900</v>
      </c>
      <c r="F41" s="61" t="n">
        <f aca="false">F38+F40</f>
        <v>6631</v>
      </c>
      <c r="G41" s="61" t="n">
        <f aca="false">G38+G40</f>
        <v>0</v>
      </c>
      <c r="H41" s="61" t="n">
        <f aca="false">H38+H40</f>
        <v>6531</v>
      </c>
      <c r="I41" s="61" t="n">
        <f aca="false">I40</f>
        <v>42</v>
      </c>
      <c r="J41" s="61" t="n">
        <f aca="false">J38+J40</f>
        <v>369</v>
      </c>
      <c r="K41" s="61" t="n">
        <f aca="false">K38+K40</f>
        <v>0</v>
      </c>
      <c r="L41" s="62" t="n">
        <f aca="false">E41-F41</f>
        <v>269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1714</v>
      </c>
      <c r="F42" s="61" t="n">
        <f aca="false">F14+F22+F37+F41</f>
        <v>28565</v>
      </c>
      <c r="G42" s="61" t="n">
        <f aca="false">G14+G22+G37+G41</f>
        <v>116</v>
      </c>
      <c r="H42" s="61" t="n">
        <f aca="false">H14+H22+H37+H41</f>
        <v>28453</v>
      </c>
      <c r="I42" s="61" t="n">
        <f aca="false">I14+I22+I37+I41</f>
        <v>17438</v>
      </c>
      <c r="J42" s="61" t="n">
        <f aca="false">J14+J22+J37+J41</f>
        <v>3261</v>
      </c>
      <c r="K42" s="61" t="n">
        <f aca="false">K14+K22+K37+K41</f>
        <v>418</v>
      </c>
      <c r="L42" s="62" t="n">
        <f aca="false">E42-F42</f>
        <v>3149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B711751&amp;CФорма № 1-мзс, Підрозділ: Тернопільський міськрайонний суд Тернопіль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65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60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574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38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5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14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35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68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29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38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59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695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6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91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37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599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3306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60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38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23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17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25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7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/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5B711751&amp;CФорма № 1-мзс, Підрозділ: Тернопільський міськрайонний суд Тернопіль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790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509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153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259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8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3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17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19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 t="n">
        <v>12</v>
      </c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 t="n">
        <v>1154344</v>
      </c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5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 t="n">
        <v>6</v>
      </c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 t="n">
        <v>1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3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532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7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3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 t="n">
        <v>1</v>
      </c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28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39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105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845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52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391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21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953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5220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2843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195822834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19506401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4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12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282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38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4470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31566857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837694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28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16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14311</v>
      </c>
      <c r="F58" s="156" t="n">
        <v>340</v>
      </c>
      <c r="G58" s="156" t="n">
        <v>96</v>
      </c>
      <c r="H58" s="156" t="n">
        <v>29</v>
      </c>
      <c r="I58" s="156" t="n">
        <v>16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479</v>
      </c>
      <c r="F59" s="156" t="n">
        <v>270</v>
      </c>
      <c r="G59" s="156" t="n">
        <v>24</v>
      </c>
      <c r="H59" s="156" t="n">
        <v>1</v>
      </c>
      <c r="I59" s="156" t="n">
        <v>1</v>
      </c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4341</v>
      </c>
      <c r="F60" s="156" t="n">
        <v>1711</v>
      </c>
      <c r="G60" s="156" t="n">
        <v>256</v>
      </c>
      <c r="H60" s="156" t="n">
        <v>34</v>
      </c>
      <c r="I60" s="156" t="n">
        <v>13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6374</v>
      </c>
      <c r="F61" s="156" t="n">
        <v>155</v>
      </c>
      <c r="G61" s="156" t="n">
        <v>2</v>
      </c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B711751&amp;CФорма № 1-мзс, Підрозділ: Тернопільський міськрайонний суд Тернопіль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12818153940509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91148775894539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0737704918032787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120608899297424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96079117801505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1778.3125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982.12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39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9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106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96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20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7</v>
      </c>
      <c r="D24" s="179"/>
    </row>
    <row r="25" customFormat="false" ht="12.75" hidden="false" customHeight="true" outlineLevel="0" collapsed="false">
      <c r="A25" s="175" t="s">
        <v>198</v>
      </c>
      <c r="B25" s="180"/>
      <c r="C25" s="179" t="s">
        <v>199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200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5B711751&amp;CФорма № 1-мзс, Підрозділ: Тернопільський міськрайонний суд Тернопіль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Маша Мельник</cp:lastModifiedBy>
  <cp:lastPrinted>2018-03-28T07:45:37Z</cp:lastPrinted>
  <dcterms:modified xsi:type="dcterms:W3CDTF">2019-02-05T11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7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B711751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