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1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Тернопільський міськрайонний суд Тернопільської області</t>
  </si>
  <si>
    <t xml:space="preserve">Місцезнаходження /місце проживання: </t>
  </si>
  <si>
    <t xml:space="preserve">46003. Тернопільська область</t>
  </si>
  <si>
    <t xml:space="preserve">м. Тернопі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тляревського. 3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08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11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57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 t="n">
        <v>4</v>
      </c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397</v>
      </c>
      <c r="I10" s="28" t="n">
        <v>157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6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334</v>
      </c>
      <c r="I12" s="28" t="n">
        <f aca="false">I10</f>
        <v>157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3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24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96</v>
      </c>
      <c r="I15" s="33" t="n">
        <v>24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 t="n">
        <v>47</v>
      </c>
      <c r="I16" s="33" t="n">
        <v>3</v>
      </c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 t="n">
        <v>18</v>
      </c>
      <c r="I17" s="33" t="n">
        <v>2</v>
      </c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 t="n">
        <v>14</v>
      </c>
      <c r="I18" s="33" t="n">
        <v>2</v>
      </c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 t="n">
        <v>24</v>
      </c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439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263</v>
      </c>
      <c r="H26" s="27" t="n">
        <f aca="false">SUM(H27:H42)</f>
        <v>2257</v>
      </c>
      <c r="I26" s="28" t="n">
        <f aca="false">SUM(I27:I42)</f>
        <v>177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8</v>
      </c>
      <c r="H27" s="17" t="n">
        <v>28</v>
      </c>
      <c r="I27" s="33" t="n">
        <v>15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12</v>
      </c>
      <c r="H28" s="17" t="n">
        <v>211</v>
      </c>
      <c r="I28" s="33" t="n">
        <v>5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6</v>
      </c>
      <c r="H29" s="17" t="n">
        <v>6</v>
      </c>
      <c r="I29" s="33" t="n">
        <v>2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44</v>
      </c>
      <c r="H30" s="17" t="n">
        <v>44</v>
      </c>
      <c r="I30" s="33" t="n">
        <v>10</v>
      </c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100</v>
      </c>
      <c r="H31" s="17" t="n">
        <v>100</v>
      </c>
      <c r="I31" s="33" t="n">
        <v>21</v>
      </c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374</v>
      </c>
      <c r="H32" s="17" t="n">
        <v>374</v>
      </c>
      <c r="I32" s="33" t="n">
        <v>26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7</v>
      </c>
      <c r="H33" s="17" t="n">
        <v>7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23</v>
      </c>
      <c r="H35" s="17" t="n">
        <v>23</v>
      </c>
      <c r="I35" s="33" t="n">
        <v>2</v>
      </c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469</v>
      </c>
      <c r="H42" s="37" t="n">
        <v>1464</v>
      </c>
      <c r="I42" s="59" t="n">
        <v>49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/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/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8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5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 t="n">
        <v>1</v>
      </c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EADEA9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48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 t="n">
        <v>13</v>
      </c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35</v>
      </c>
      <c r="I10" s="33" t="n">
        <v>1</v>
      </c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5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 t="n">
        <v>10</v>
      </c>
      <c r="I12" s="28" t="n">
        <f aca="false">I10</f>
        <v>1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 t="n">
        <v>1</v>
      </c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 t="n">
        <v>1</v>
      </c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 t="n">
        <v>1</v>
      </c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 t="n">
        <v>6</v>
      </c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 t="n">
        <v>15</v>
      </c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93</v>
      </c>
      <c r="G27" s="27" t="n">
        <f aca="false">SUM(G28:G37,G39,G40)</f>
        <v>93</v>
      </c>
      <c r="H27" s="28" t="n">
        <f aca="false">SUM(H28:H37,H39,H40)</f>
        <v>9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 t="n">
        <v>7</v>
      </c>
      <c r="G29" s="17" t="n">
        <v>7</v>
      </c>
      <c r="H29" s="33" t="n">
        <v>2</v>
      </c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 t="n">
        <v>1</v>
      </c>
      <c r="G31" s="17" t="n">
        <v>1</v>
      </c>
      <c r="H31" s="33" t="n">
        <v>1</v>
      </c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 t="n">
        <v>1</v>
      </c>
      <c r="G32" s="17" t="n">
        <v>1</v>
      </c>
      <c r="H32" s="33" t="n">
        <v>1</v>
      </c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 t="n">
        <v>8</v>
      </c>
      <c r="G33" s="17" t="n">
        <v>8</v>
      </c>
      <c r="H33" s="33" t="n">
        <v>3</v>
      </c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 t="n">
        <v>76</v>
      </c>
      <c r="G40" s="37" t="n">
        <v>76</v>
      </c>
      <c r="H40" s="59" t="n">
        <v>2</v>
      </c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20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1</v>
      </c>
      <c r="C66" s="188"/>
      <c r="D66" s="219" t="s">
        <v>122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3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EADEA9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4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5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7</v>
      </c>
      <c r="B11" s="250"/>
      <c r="C11" s="250"/>
      <c r="D11" s="250"/>
      <c r="E11" s="250" t="s">
        <v>128</v>
      </c>
      <c r="F11" s="250"/>
      <c r="G11" s="250"/>
      <c r="H11" s="251" t="s">
        <v>129</v>
      </c>
      <c r="I11" s="251"/>
      <c r="J11" s="251"/>
      <c r="K11" s="51"/>
    </row>
    <row r="12" customFormat="false" ht="26.25" hidden="false" customHeight="true" outlineLevel="0" collapsed="false">
      <c r="A12" s="252" t="s">
        <v>130</v>
      </c>
      <c r="B12" s="252"/>
      <c r="C12" s="252"/>
      <c r="D12" s="252"/>
      <c r="E12" s="252" t="s">
        <v>131</v>
      </c>
      <c r="F12" s="252"/>
      <c r="G12" s="252"/>
      <c r="H12" s="253" t="s">
        <v>132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3</v>
      </c>
      <c r="I13" s="254"/>
      <c r="J13" s="254"/>
      <c r="K13" s="51"/>
    </row>
    <row r="14" customFormat="false" ht="51" hidden="false" customHeight="true" outlineLevel="0" collapsed="false">
      <c r="A14" s="252" t="s">
        <v>134</v>
      </c>
      <c r="B14" s="252"/>
      <c r="C14" s="252"/>
      <c r="D14" s="252"/>
      <c r="E14" s="252" t="s">
        <v>135</v>
      </c>
      <c r="F14" s="252"/>
      <c r="G14" s="252"/>
      <c r="H14" s="255" t="s">
        <v>136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7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8</v>
      </c>
      <c r="B19" s="263"/>
      <c r="C19" s="264" t="s">
        <v>139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40</v>
      </c>
      <c r="B20" s="265"/>
      <c r="C20" s="265"/>
      <c r="D20" s="265"/>
      <c r="E20" s="266" t="s">
        <v>141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2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3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4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5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ADEA9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Маша Мельник</cp:lastModifiedBy>
  <cp:lastPrinted>2015-09-09T11:45:29Z</cp:lastPrinted>
  <dcterms:modified xsi:type="dcterms:W3CDTF">2016-01-15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Остаточний за 2015 рік (річний)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ADEA9D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