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Р.М. Грицак</t>
  </si>
  <si>
    <t xml:space="preserve">(підпис)</t>
  </si>
  <si>
    <t xml:space="preserve">(П.І.Б.)</t>
  </si>
  <si>
    <t xml:space="preserve">Виконавець:</t>
  </si>
  <si>
    <t xml:space="preserve">М.І. Мельник</t>
  </si>
  <si>
    <t xml:space="preserve">Телефон:</t>
  </si>
  <si>
    <t xml:space="preserve">(0352) 25-94-31</t>
  </si>
  <si>
    <t xml:space="preserve">Факс:</t>
  </si>
  <si>
    <t xml:space="preserve">(0352) 23-63-75</t>
  </si>
  <si>
    <t xml:space="preserve">Електронна пошта:</t>
  </si>
  <si>
    <t xml:space="preserve">inbox@tem.te.court.gov.ua</t>
  </si>
  <si>
    <t xml:space="preserve">5 січня 2018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7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Тернопільський міськрайонний суд Тернопільської області</t>
  </si>
  <si>
    <t xml:space="preserve">Місцезнаходження: </t>
  </si>
  <si>
    <t xml:space="preserve">46003. Тернопільська область.м. Тернопіль</t>
  </si>
  <si>
    <t xml:space="preserve">вул. Котляревськог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6244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4165</v>
      </c>
      <c r="B16" s="20" t="n">
        <v>44401612</v>
      </c>
      <c r="C16" s="20" t="n">
        <v>54</v>
      </c>
      <c r="D16" s="20" t="n">
        <v>3112749</v>
      </c>
      <c r="E16" s="21" t="n">
        <v>17</v>
      </c>
      <c r="F16" s="20" t="n">
        <v>1284</v>
      </c>
      <c r="G16" s="21" t="n">
        <v>8247269</v>
      </c>
      <c r="H16" s="20" t="n">
        <v>5</v>
      </c>
      <c r="I16" s="20" t="n">
        <v>97967</v>
      </c>
      <c r="J16" s="20" t="n">
        <v>142</v>
      </c>
      <c r="K16" s="20" t="n">
        <v>10</v>
      </c>
      <c r="L16" s="20" t="n">
        <v>14613</v>
      </c>
      <c r="M16" s="20" t="n">
        <v>1804</v>
      </c>
      <c r="N16" s="20" t="n">
        <v>739856</v>
      </c>
      <c r="O16" s="20" t="n">
        <v>345</v>
      </c>
      <c r="P16" s="20" t="n">
        <v>579135</v>
      </c>
    </row>
    <row r="17" customFormat="false" ht="39.95" hidden="false" customHeight="true" outlineLevel="0" collapsed="false">
      <c r="A17" s="22" t="n">
        <v>2</v>
      </c>
      <c r="B17" s="22" t="n">
        <v>2</v>
      </c>
      <c r="C17" s="22" t="n">
        <v>3</v>
      </c>
      <c r="D17" s="22" t="n">
        <v>16006</v>
      </c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2A7AD8E&amp;CФорма № 4, Підрозділ: Тернопільський міськрайонний суд Тернопільської області, Початок періоду: 01.01.2017, Кінець періоду: 31.12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5405198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312295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83356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58426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5077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7946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007477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409016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10161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142595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2A7AD8E&amp;CФорма № 4, Підрозділ: Тернопільський міськрайонний суд Тернопільської області, 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83356</v>
      </c>
      <c r="E7" s="66" t="n">
        <f aca="false">SUM(E8:E20)</f>
        <v>58426</v>
      </c>
      <c r="F7" s="66" t="n">
        <f aca="false">SUM(F8:F20)</f>
        <v>5077</v>
      </c>
      <c r="G7" s="66" t="n">
        <f aca="false">SUM(G8:G20)</f>
        <v>7946</v>
      </c>
      <c r="H7" s="66" t="n">
        <f aca="false">SUM(H8:H20)</f>
        <v>1007477</v>
      </c>
      <c r="I7" s="66" t="n">
        <f aca="false">SUM(I8:I20)</f>
        <v>4090160</v>
      </c>
      <c r="J7" s="66" t="n">
        <f aca="false">SUM(J8:J20)</f>
        <v>10161</v>
      </c>
      <c r="K7" s="66" t="n">
        <f aca="false">SUM(K8:K20)</f>
        <v>142595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9408</v>
      </c>
      <c r="I13" s="20" t="n">
        <v>1092</v>
      </c>
      <c r="J13" s="20"/>
      <c r="K13" s="20" t="n">
        <v>172</v>
      </c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 t="n">
        <v>1404716</v>
      </c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 t="n">
        <v>77715</v>
      </c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 t="n">
        <v>7519</v>
      </c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 t="n">
        <v>5641</v>
      </c>
      <c r="E20" s="20" t="n">
        <v>50907</v>
      </c>
      <c r="F20" s="20" t="n">
        <v>5077</v>
      </c>
      <c r="G20" s="20" t="n">
        <v>7946</v>
      </c>
      <c r="H20" s="20" t="n">
        <v>998069</v>
      </c>
      <c r="I20" s="20" t="n">
        <v>2684352</v>
      </c>
      <c r="J20" s="20" t="n">
        <v>10161</v>
      </c>
      <c r="K20" s="20" t="n">
        <v>142423</v>
      </c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 t="n">
        <v>23667</v>
      </c>
      <c r="F21" s="20" t="n">
        <v>5077</v>
      </c>
      <c r="G21" s="20"/>
      <c r="H21" s="20" t="n">
        <v>323560</v>
      </c>
      <c r="I21" s="20" t="n">
        <v>583731</v>
      </c>
      <c r="J21" s="20" t="n">
        <v>1271</v>
      </c>
      <c r="K21" s="20" t="n">
        <v>142423</v>
      </c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8750</v>
      </c>
      <c r="I22" s="20" t="n">
        <v>184327</v>
      </c>
      <c r="J22" s="20" t="n">
        <v>8890</v>
      </c>
      <c r="K22" s="20" t="n">
        <v>172</v>
      </c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 t="n">
        <v>5676</v>
      </c>
      <c r="F23" s="20"/>
      <c r="G23" s="20"/>
      <c r="H23" s="20" t="n">
        <v>64398</v>
      </c>
      <c r="I23" s="20" t="n">
        <v>250406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 t="n">
        <v>83356</v>
      </c>
      <c r="E24" s="20" t="n">
        <v>29083</v>
      </c>
      <c r="F24" s="20"/>
      <c r="G24" s="20" t="n">
        <v>7946</v>
      </c>
      <c r="H24" s="20" t="n">
        <v>610769</v>
      </c>
      <c r="I24" s="20" t="n">
        <v>3071696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 t="n">
        <v>1462912</v>
      </c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 t="n">
        <v>77715</v>
      </c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5641</v>
      </c>
      <c r="E27" s="66" t="n">
        <f aca="false">E24-E25-E26</f>
        <v>29083</v>
      </c>
      <c r="F27" s="66" t="n">
        <f aca="false">F24-F25-F26</f>
        <v>0</v>
      </c>
      <c r="G27" s="66" t="n">
        <f aca="false">G24-G25-G26</f>
        <v>7946</v>
      </c>
      <c r="H27" s="66" t="n">
        <f aca="false">H24-H25-H26</f>
        <v>610769</v>
      </c>
      <c r="I27" s="66" t="n">
        <f aca="false">I24-I25-I26</f>
        <v>1608784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E2A7AD8E&amp;CФорма № 4, Підрозділ: Тернопільський міськрайонний суд Тернопільської області, 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3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2A7AD8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Маша Мельник</cp:lastModifiedBy>
  <cp:lastPrinted>2015-12-10T14:28:33Z</cp:lastPrinted>
  <dcterms:modified xsi:type="dcterms:W3CDTF">2018-04-24T07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07_4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2A7AD8E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ернопільський міськ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0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