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Р.М. Грицак</t>
  </si>
  <si>
    <t xml:space="preserve">(підпис)</t>
  </si>
  <si>
    <t xml:space="preserve">(П.І.Б.)</t>
  </si>
  <si>
    <t xml:space="preserve">Виконавець:</t>
  </si>
  <si>
    <t xml:space="preserve">М.І. Мельник</t>
  </si>
  <si>
    <t xml:space="preserve">Телефон:</t>
  </si>
  <si>
    <t xml:space="preserve">(0352) 25-94-31</t>
  </si>
  <si>
    <t xml:space="preserve">Факс:</t>
  </si>
  <si>
    <t xml:space="preserve">(0352) 23-63-75</t>
  </si>
  <si>
    <t xml:space="preserve">Електронна пошта:</t>
  </si>
  <si>
    <t xml:space="preserve">inbox@tem.te.court.gov.ua</t>
  </si>
  <si>
    <t xml:space="preserve">5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Тернопільський міськрайонний суд Тернопільської області</t>
  </si>
  <si>
    <t xml:space="preserve">Місцезнаходження: </t>
  </si>
  <si>
    <t xml:space="preserve">46003. Тернопільська область.м. Тернопіль</t>
  </si>
  <si>
    <t xml:space="preserve">вул. Котляревс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4799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3161</v>
      </c>
      <c r="B16" s="20" t="n">
        <v>74876516</v>
      </c>
      <c r="C16" s="20" t="n">
        <v>17</v>
      </c>
      <c r="D16" s="20" t="n">
        <v>4454785</v>
      </c>
      <c r="E16" s="21" t="n">
        <v>15</v>
      </c>
      <c r="F16" s="20" t="n">
        <v>886</v>
      </c>
      <c r="G16" s="21" t="n">
        <v>20082462</v>
      </c>
      <c r="H16" s="20" t="n">
        <v>5</v>
      </c>
      <c r="I16" s="20" t="n">
        <v>7020</v>
      </c>
      <c r="J16" s="20" t="n">
        <v>49</v>
      </c>
      <c r="K16" s="20" t="n">
        <v>8</v>
      </c>
      <c r="L16" s="20" t="n">
        <v>2645</v>
      </c>
      <c r="M16" s="20" t="n">
        <v>1521</v>
      </c>
      <c r="N16" s="20" t="n">
        <v>574946</v>
      </c>
      <c r="O16" s="20" t="n">
        <v>293</v>
      </c>
      <c r="P16" s="20" t="n">
        <v>481914</v>
      </c>
    </row>
    <row r="17" customFormat="false" ht="39.95" hidden="false" customHeight="true" outlineLevel="0" collapsed="false">
      <c r="A17" s="22"/>
      <c r="B17" s="22"/>
      <c r="C17" s="22" t="n">
        <v>1</v>
      </c>
      <c r="D17" s="22" t="n">
        <v>4413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F4DA327&amp;CФорма № 4, Підрозділ: Тернопільський міськрайонний суд Тернопіль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4955029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784917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2208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101662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7401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30382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2355972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383844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73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7183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F4DA327&amp;CФорма № 4, Підрозділ: Тернопільський міськрайонний суд Тернопіль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2208</v>
      </c>
      <c r="E7" s="66" t="n">
        <f aca="false">SUM(E8:E20)</f>
        <v>101662</v>
      </c>
      <c r="F7" s="66" t="n">
        <f aca="false">SUM(F8:F20)</f>
        <v>7401</v>
      </c>
      <c r="G7" s="66" t="n">
        <f aca="false">SUM(G8:G20)</f>
        <v>30382</v>
      </c>
      <c r="H7" s="66" t="n">
        <f aca="false">SUM(H8:H20)</f>
        <v>2355972</v>
      </c>
      <c r="I7" s="66" t="n">
        <f aca="false">SUM(I8:I20)</f>
        <v>2383844</v>
      </c>
      <c r="J7" s="66" t="n">
        <f aca="false">SUM(J8:J20)</f>
        <v>1730</v>
      </c>
      <c r="K7" s="66" t="n">
        <f aca="false">SUM(K8:K20)</f>
        <v>7183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1190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 t="n">
        <v>1693</v>
      </c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 t="n">
        <v>19239</v>
      </c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 t="n">
        <v>1837</v>
      </c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4302</v>
      </c>
      <c r="I13" s="20" t="n">
        <v>91376</v>
      </c>
      <c r="J13" s="20"/>
      <c r="K13" s="20" t="n">
        <v>2464</v>
      </c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1611</v>
      </c>
      <c r="E14" s="20"/>
      <c r="F14" s="20"/>
      <c r="G14" s="20"/>
      <c r="H14" s="20"/>
      <c r="I14" s="20" t="n">
        <v>56652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 t="n">
        <v>597</v>
      </c>
      <c r="E15" s="20"/>
      <c r="F15" s="20"/>
      <c r="G15" s="20"/>
      <c r="H15" s="20"/>
      <c r="I15" s="20" t="n">
        <v>413099</v>
      </c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 t="n">
        <v>4071</v>
      </c>
      <c r="H18" s="20"/>
      <c r="I18" s="20" t="n">
        <v>1220</v>
      </c>
      <c r="J18" s="20" t="n">
        <v>1180</v>
      </c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 t="n">
        <v>1080</v>
      </c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 t="n">
        <v>80730</v>
      </c>
      <c r="F20" s="20" t="n">
        <v>7401</v>
      </c>
      <c r="G20" s="20" t="n">
        <v>26311</v>
      </c>
      <c r="H20" s="20" t="n">
        <v>2347563</v>
      </c>
      <c r="I20" s="20" t="n">
        <v>1821497</v>
      </c>
      <c r="J20" s="20" t="n">
        <v>550</v>
      </c>
      <c r="K20" s="20" t="n">
        <v>69366</v>
      </c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2208</v>
      </c>
      <c r="E21" s="20" t="n">
        <v>62397</v>
      </c>
      <c r="F21" s="20" t="n">
        <v>3727</v>
      </c>
      <c r="G21" s="20" t="n">
        <v>4766</v>
      </c>
      <c r="H21" s="20" t="n">
        <v>212878</v>
      </c>
      <c r="I21" s="20" t="n">
        <v>220427</v>
      </c>
      <c r="J21" s="20"/>
      <c r="K21" s="20" t="n">
        <v>59395</v>
      </c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 t="n">
        <v>8753</v>
      </c>
      <c r="H22" s="20" t="n">
        <v>636224</v>
      </c>
      <c r="I22" s="20" t="n">
        <v>95730</v>
      </c>
      <c r="J22" s="20"/>
      <c r="K22" s="20" t="n">
        <v>1850</v>
      </c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 t="n">
        <v>18978</v>
      </c>
      <c r="F23" s="20" t="n">
        <v>3674</v>
      </c>
      <c r="G23" s="20"/>
      <c r="H23" s="20" t="n">
        <v>125526</v>
      </c>
      <c r="I23" s="20" t="n">
        <v>618639</v>
      </c>
      <c r="J23" s="20" t="n">
        <v>1730</v>
      </c>
      <c r="K23" s="20" t="n">
        <v>10585</v>
      </c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20287</v>
      </c>
      <c r="F24" s="20"/>
      <c r="G24" s="20" t="n">
        <v>16863</v>
      </c>
      <c r="H24" s="20" t="n">
        <v>1381344</v>
      </c>
      <c r="I24" s="20" t="n">
        <v>1449048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20287</v>
      </c>
      <c r="F27" s="66" t="n">
        <f aca="false">F24-F25-F26</f>
        <v>0</v>
      </c>
      <c r="G27" s="66" t="n">
        <f aca="false">G24-G25-G26</f>
        <v>16863</v>
      </c>
      <c r="H27" s="66" t="n">
        <f aca="false">H24-H25-H26</f>
        <v>1381344</v>
      </c>
      <c r="I27" s="66" t="n">
        <f aca="false">I24-I25-I26</f>
        <v>1449048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F4DA327&amp;CФорма № 4, Підрозділ: Тернопільський міськрайонний суд Тернопіль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3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4DA3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Маша Мельник</cp:lastModifiedBy>
  <cp:lastPrinted>2015-12-10T14:28:33Z</cp:lastPrinted>
  <dcterms:modified xsi:type="dcterms:W3CDTF">2017-01-30T07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07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F4DA327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