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46003. Тернопіль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Тернопіль</t>
  </si>
  <si>
    <t xml:space="preserve">№ будинку /корпусу, № квартири /офісу)</t>
  </si>
  <si>
    <t xml:space="preserve">вул. Котляревського. 3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  </t>
  </si>
  <si>
    <t xml:space="preserve">inbox@tem.te.court.gov.ua</t>
  </si>
  <si>
    <t xml:space="preserve">6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46D4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6</v>
      </c>
      <c r="D7" s="50" t="n">
        <f aca="false">'розділ 2'!E66</f>
        <v>1</v>
      </c>
      <c r="E7" s="51"/>
      <c r="F7" s="50" t="n">
        <f aca="false">'розділ 2'!H66</f>
        <v>5</v>
      </c>
      <c r="G7" s="50" t="n">
        <f aca="false">'розділ 2'!I66</f>
        <v>4</v>
      </c>
      <c r="H7" s="51"/>
      <c r="I7" s="50" t="n">
        <f aca="false">'розділ 2'!O66</f>
        <v>3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2</v>
      </c>
      <c r="D13" s="51" t="n">
        <f aca="false">'розділ 9'!E18</f>
        <v>1</v>
      </c>
      <c r="E13" s="51" t="n">
        <f aca="false">'розділ 9'!F18</f>
        <v>0</v>
      </c>
      <c r="F13" s="51" t="n">
        <f aca="false">'розділ 9'!G18</f>
        <v>1</v>
      </c>
      <c r="G13" s="51" t="n">
        <f aca="false">'розділ 9'!G18</f>
        <v>1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8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6</v>
      </c>
      <c r="G14" s="54" t="n">
        <f aca="false">G7+G8+G9+G10+G11+G12+G13</f>
        <v>5</v>
      </c>
      <c r="H14" s="54" t="n">
        <f aca="false">H7+H8+H9+H10+H11+H12+H13</f>
        <v>0</v>
      </c>
      <c r="I14" s="54" t="n">
        <f aca="false">I7+I8+I9+I10+I11+I12+I13</f>
        <v>3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2</v>
      </c>
      <c r="E10" s="74"/>
      <c r="F10" s="74" t="n">
        <v>3</v>
      </c>
      <c r="G10" s="74"/>
      <c r="H10" s="74"/>
      <c r="I10" s="74"/>
      <c r="J10" s="74"/>
      <c r="K10" s="74"/>
      <c r="L10" s="74"/>
      <c r="M10" s="74"/>
      <c r="N10" s="74"/>
      <c r="O10" s="74" t="n">
        <v>2</v>
      </c>
      <c r="P10" s="74" t="n">
        <v>3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/>
      <c r="F12" s="74" t="n">
        <v>2</v>
      </c>
      <c r="G12" s="74"/>
      <c r="H12" s="74"/>
      <c r="I12" s="74"/>
      <c r="J12" s="74"/>
      <c r="K12" s="74"/>
      <c r="L12" s="74"/>
      <c r="M12" s="74"/>
      <c r="N12" s="74"/>
      <c r="O12" s="74" t="n">
        <v>1</v>
      </c>
      <c r="P12" s="74" t="n">
        <v>2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1</v>
      </c>
      <c r="E13" s="74"/>
      <c r="F13" s="74" t="n">
        <v>1</v>
      </c>
      <c r="G13" s="74"/>
      <c r="H13" s="74"/>
      <c r="I13" s="74"/>
      <c r="J13" s="74"/>
      <c r="K13" s="74"/>
      <c r="L13" s="74"/>
      <c r="M13" s="74"/>
      <c r="N13" s="74"/>
      <c r="O13" s="74" t="n">
        <v>1</v>
      </c>
      <c r="P13" s="74" t="n">
        <v>1</v>
      </c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 t="n">
        <v>1</v>
      </c>
      <c r="E18" s="74"/>
      <c r="F18" s="74" t="n">
        <v>1</v>
      </c>
      <c r="G18" s="74"/>
      <c r="H18" s="74"/>
      <c r="I18" s="74"/>
      <c r="J18" s="74"/>
      <c r="K18" s="74"/>
      <c r="L18" s="74"/>
      <c r="M18" s="74"/>
      <c r="N18" s="74"/>
      <c r="O18" s="74" t="n">
        <v>1</v>
      </c>
      <c r="P18" s="74" t="n">
        <v>1</v>
      </c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 t="n">
        <v>1</v>
      </c>
      <c r="E19" s="74"/>
      <c r="F19" s="74" t="n">
        <v>1</v>
      </c>
      <c r="G19" s="74"/>
      <c r="H19" s="74"/>
      <c r="I19" s="74"/>
      <c r="J19" s="74"/>
      <c r="K19" s="74"/>
      <c r="L19" s="74"/>
      <c r="M19" s="74"/>
      <c r="N19" s="74"/>
      <c r="O19" s="74" t="n">
        <v>1</v>
      </c>
      <c r="P19" s="74" t="n">
        <v>1</v>
      </c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5</v>
      </c>
      <c r="E25" s="74"/>
      <c r="F25" s="74" t="n">
        <v>16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14</v>
      </c>
      <c r="P25" s="74" t="n">
        <v>16</v>
      </c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3</v>
      </c>
      <c r="E26" s="74"/>
      <c r="F26" s="74" t="n">
        <v>3</v>
      </c>
      <c r="G26" s="74"/>
      <c r="H26" s="74"/>
      <c r="I26" s="74"/>
      <c r="J26" s="74"/>
      <c r="K26" s="74"/>
      <c r="L26" s="74"/>
      <c r="M26" s="74"/>
      <c r="N26" s="74"/>
      <c r="O26" s="74" t="n">
        <v>3</v>
      </c>
      <c r="P26" s="74" t="n">
        <v>3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2</v>
      </c>
      <c r="E27" s="74"/>
      <c r="F27" s="74" t="n">
        <v>2</v>
      </c>
      <c r="G27" s="74"/>
      <c r="H27" s="74"/>
      <c r="I27" s="74"/>
      <c r="J27" s="74"/>
      <c r="K27" s="74"/>
      <c r="L27" s="74"/>
      <c r="M27" s="74"/>
      <c r="N27" s="74"/>
      <c r="O27" s="74" t="n">
        <v>2</v>
      </c>
      <c r="P27" s="74" t="n">
        <v>2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 t="n">
        <v>1</v>
      </c>
      <c r="E28" s="74"/>
      <c r="F28" s="74" t="n">
        <v>1</v>
      </c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 t="n">
        <v>1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5</v>
      </c>
      <c r="E30" s="74"/>
      <c r="F30" s="74" t="n">
        <v>4</v>
      </c>
      <c r="G30" s="74"/>
      <c r="H30" s="74" t="n">
        <v>1</v>
      </c>
      <c r="I30" s="74" t="n">
        <v>1</v>
      </c>
      <c r="J30" s="74"/>
      <c r="K30" s="74"/>
      <c r="L30" s="74"/>
      <c r="M30" s="74"/>
      <c r="N30" s="74"/>
      <c r="O30" s="74" t="n">
        <v>4</v>
      </c>
      <c r="P30" s="74" t="n">
        <v>4</v>
      </c>
      <c r="Q30" s="74"/>
      <c r="R30" s="74" t="n">
        <v>1</v>
      </c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4</v>
      </c>
      <c r="E31" s="74"/>
      <c r="F31" s="74" t="n">
        <v>6</v>
      </c>
      <c r="G31" s="74"/>
      <c r="H31" s="74"/>
      <c r="I31" s="74"/>
      <c r="J31" s="74"/>
      <c r="K31" s="74"/>
      <c r="L31" s="74"/>
      <c r="M31" s="74"/>
      <c r="N31" s="74"/>
      <c r="O31" s="74" t="n">
        <v>4</v>
      </c>
      <c r="P31" s="74" t="n">
        <v>6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1</v>
      </c>
      <c r="E32" s="74"/>
      <c r="F32" s="74" t="n">
        <v>1</v>
      </c>
      <c r="G32" s="74" t="n">
        <v>1</v>
      </c>
      <c r="H32" s="74" t="n">
        <v>1</v>
      </c>
      <c r="I32" s="74"/>
      <c r="J32" s="74" t="n">
        <v>1</v>
      </c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 t="n">
        <v>1</v>
      </c>
      <c r="E36" s="74"/>
      <c r="F36" s="74" t="n">
        <v>1</v>
      </c>
      <c r="G36" s="74"/>
      <c r="H36" s="74"/>
      <c r="I36" s="74"/>
      <c r="J36" s="74"/>
      <c r="K36" s="74"/>
      <c r="L36" s="74"/>
      <c r="M36" s="74"/>
      <c r="N36" s="74"/>
      <c r="O36" s="74" t="n">
        <v>1</v>
      </c>
      <c r="P36" s="74" t="n">
        <v>1</v>
      </c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4</v>
      </c>
      <c r="E41" s="74"/>
      <c r="F41" s="74" t="n">
        <v>5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 t="n">
        <v>3</v>
      </c>
      <c r="P41" s="74" t="n">
        <v>3</v>
      </c>
      <c r="Q41" s="74"/>
      <c r="R41" s="74" t="n">
        <v>2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3</v>
      </c>
      <c r="E42" s="74"/>
      <c r="F42" s="74" t="n">
        <v>3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 t="n">
        <v>2</v>
      </c>
      <c r="P42" s="74" t="n">
        <v>2</v>
      </c>
      <c r="Q42" s="74"/>
      <c r="R42" s="74" t="n">
        <v>1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 t="n">
        <v>1</v>
      </c>
      <c r="E43" s="74"/>
      <c r="F43" s="74" t="n">
        <v>1</v>
      </c>
      <c r="G43" s="74"/>
      <c r="H43" s="74"/>
      <c r="I43" s="74"/>
      <c r="J43" s="74"/>
      <c r="K43" s="74"/>
      <c r="L43" s="74"/>
      <c r="M43" s="74"/>
      <c r="N43" s="74"/>
      <c r="O43" s="74" t="n">
        <v>1</v>
      </c>
      <c r="P43" s="74" t="n">
        <v>1</v>
      </c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3</v>
      </c>
      <c r="E44" s="74"/>
      <c r="F44" s="74" t="n">
        <v>3</v>
      </c>
      <c r="G44" s="74"/>
      <c r="H44" s="74"/>
      <c r="I44" s="74"/>
      <c r="J44" s="74"/>
      <c r="K44" s="74"/>
      <c r="L44" s="74"/>
      <c r="M44" s="74"/>
      <c r="N44" s="74"/>
      <c r="O44" s="74" t="n">
        <v>3</v>
      </c>
      <c r="P44" s="74" t="n">
        <v>3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3</v>
      </c>
      <c r="E45" s="74"/>
      <c r="F45" s="74" t="n">
        <v>3</v>
      </c>
      <c r="G45" s="74"/>
      <c r="H45" s="74"/>
      <c r="I45" s="74"/>
      <c r="J45" s="74"/>
      <c r="K45" s="74"/>
      <c r="L45" s="74"/>
      <c r="M45" s="74"/>
      <c r="N45" s="74"/>
      <c r="O45" s="74" t="n">
        <v>3</v>
      </c>
      <c r="P45" s="74" t="n">
        <v>3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3</v>
      </c>
      <c r="E46" s="74"/>
      <c r="F46" s="74" t="n">
        <v>3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 t="n">
        <v>2</v>
      </c>
      <c r="P46" s="74" t="n">
        <v>2</v>
      </c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3</v>
      </c>
      <c r="E47" s="74"/>
      <c r="F47" s="74" t="n">
        <v>3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 t="n">
        <v>2</v>
      </c>
      <c r="P47" s="74" t="n">
        <v>2</v>
      </c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 t="n">
        <v>1</v>
      </c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 t="n">
        <v>2</v>
      </c>
      <c r="E53" s="74"/>
      <c r="F53" s="74" t="n">
        <v>2</v>
      </c>
      <c r="G53" s="74"/>
      <c r="H53" s="74"/>
      <c r="I53" s="74"/>
      <c r="J53" s="74"/>
      <c r="K53" s="74"/>
      <c r="L53" s="74"/>
      <c r="M53" s="74"/>
      <c r="N53" s="74"/>
      <c r="O53" s="74" t="n">
        <v>2</v>
      </c>
      <c r="P53" s="74" t="n">
        <v>2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 t="n">
        <v>1</v>
      </c>
      <c r="E54" s="74"/>
      <c r="F54" s="74" t="n">
        <v>1</v>
      </c>
      <c r="G54" s="74"/>
      <c r="H54" s="74"/>
      <c r="I54" s="74"/>
      <c r="J54" s="74"/>
      <c r="K54" s="74"/>
      <c r="L54" s="74"/>
      <c r="M54" s="74"/>
      <c r="N54" s="74"/>
      <c r="O54" s="74" t="n">
        <v>1</v>
      </c>
      <c r="P54" s="74" t="n">
        <v>1</v>
      </c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 t="n">
        <v>1</v>
      </c>
      <c r="F56" s="74" t="n">
        <v>5</v>
      </c>
      <c r="G56" s="74"/>
      <c r="H56" s="74" t="n">
        <v>1</v>
      </c>
      <c r="I56" s="74" t="n">
        <v>1</v>
      </c>
      <c r="J56" s="74"/>
      <c r="K56" s="74"/>
      <c r="L56" s="74"/>
      <c r="M56" s="74"/>
      <c r="N56" s="74"/>
      <c r="O56" s="74" t="n">
        <v>2</v>
      </c>
      <c r="P56" s="74" t="n">
        <v>3</v>
      </c>
      <c r="Q56" s="74"/>
      <c r="R56" s="74"/>
      <c r="S56" s="74"/>
      <c r="T56" s="75" t="n">
        <v>1</v>
      </c>
      <c r="U56" s="75" t="n">
        <v>1</v>
      </c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 t="n">
        <v>1</v>
      </c>
      <c r="G57" s="74"/>
      <c r="H57" s="74"/>
      <c r="I57" s="74"/>
      <c r="J57" s="74"/>
      <c r="K57" s="74"/>
      <c r="L57" s="74"/>
      <c r="M57" s="74"/>
      <c r="N57" s="74"/>
      <c r="O57" s="74"/>
      <c r="P57" s="74" t="n">
        <v>1</v>
      </c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 t="n">
        <v>1</v>
      </c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 t="n">
        <v>1</v>
      </c>
      <c r="F59" s="74" t="n">
        <v>2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1</v>
      </c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5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41</v>
      </c>
      <c r="G66" s="85" t="n">
        <f aca="false">G9+G10+G15+G18+G20+G25+G32+G35+G36+G40+G41+G44+G46+G51+G53+G55+G56+G62+G63+G64+G65</f>
        <v>1</v>
      </c>
      <c r="H66" s="85" t="n">
        <f aca="false">H9+H10+H15+H18+H20+H25+H32+H35+H36+H40+H41+H44+H46+H51+H53+H55+H56+H62+H63+H64+H65</f>
        <v>5</v>
      </c>
      <c r="I66" s="85" t="n">
        <f aca="false">I9+I10+I15+I18+I20+I25+I32+I35+I36+I40+I41+I44+I46+I51+I53+I55+I56+I62+I63+I64+I65</f>
        <v>4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1</v>
      </c>
      <c r="P66" s="85" t="n">
        <f aca="false">P9+P10+P15+P18+P20+P25+P32+P35+P36+P40+P41+P44+P46+P51+P53+P55+P56+P62+P63+P64+P65</f>
        <v>3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4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1</v>
      </c>
      <c r="G71" s="73" t="n">
        <v>1</v>
      </c>
      <c r="H71" s="73" t="n">
        <v>1</v>
      </c>
      <c r="I71" s="73"/>
      <c r="J71" s="73" t="n">
        <v>1</v>
      </c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 t="n">
        <v>1</v>
      </c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5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5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 t="n">
        <v>12090</v>
      </c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 t="n">
        <v>1</v>
      </c>
      <c r="C14" s="132" t="n">
        <v>680</v>
      </c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2</v>
      </c>
      <c r="Q14" s="96" t="n">
        <v>1</v>
      </c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 t="n">
        <v>1</v>
      </c>
      <c r="F15" s="96"/>
      <c r="G15" s="96"/>
      <c r="H15" s="96"/>
      <c r="I15" s="96" t="n">
        <v>1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 t="n">
        <v>1</v>
      </c>
      <c r="H30" s="99"/>
      <c r="I30" s="99"/>
      <c r="J30" s="99" t="n">
        <v>1</v>
      </c>
      <c r="K30" s="99"/>
      <c r="L30" s="99" t="n">
        <v>1</v>
      </c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1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1</v>
      </c>
      <c r="K31" s="152" t="n">
        <f aca="false">K21+K28+K29+K30</f>
        <v>0</v>
      </c>
      <c r="L31" s="152" t="n">
        <f aca="false">L21+L28+L29+L30</f>
        <v>1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 t="n">
        <v>1</v>
      </c>
      <c r="F4" s="96"/>
      <c r="G4" s="96" t="n">
        <v>1</v>
      </c>
      <c r="H4" s="96" t="n">
        <v>1</v>
      </c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 t="n">
        <v>1</v>
      </c>
      <c r="E8" s="96"/>
      <c r="F8" s="96"/>
      <c r="G8" s="96"/>
      <c r="H8" s="96"/>
      <c r="I8" s="96" t="n">
        <v>1</v>
      </c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1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1</v>
      </c>
      <c r="H18" s="152" t="n">
        <f aca="false">SUM(H4:H17)</f>
        <v>1</v>
      </c>
      <c r="I18" s="152" t="n">
        <f aca="false">SUM(I4:I17)</f>
        <v>1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446D4C6&amp;CФорма № 1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Маша Мельник</cp:lastModifiedBy>
  <cp:lastPrinted>2015-12-10T11:35:34Z</cp:lastPrinted>
  <dcterms:modified xsi:type="dcterms:W3CDTF">2016-07-08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46D4C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