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8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ернопільський міськрайонний суд Тернопільської області</t>
  </si>
  <si>
    <t xml:space="preserve">Місцезнаходження /місце проживання: </t>
  </si>
  <si>
    <t xml:space="preserve">46003. Тернопільська область</t>
  </si>
  <si>
    <t xml:space="preserve">м. Тернопі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тляревського. 34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3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1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6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417</v>
      </c>
      <c r="I10" s="28" t="n">
        <v>12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74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43</v>
      </c>
      <c r="I12" s="28" t="n">
        <f aca="false">I10</f>
        <v>12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3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66</v>
      </c>
      <c r="I15" s="33" t="n">
        <v>18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64</v>
      </c>
      <c r="I16" s="33" t="n">
        <v>3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23</v>
      </c>
      <c r="I17" s="33" t="n">
        <v>1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9</v>
      </c>
      <c r="I18" s="33" t="n">
        <v>3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2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2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368</v>
      </c>
      <c r="H26" s="27" t="n">
        <f aca="false">SUM(H27:H42)</f>
        <v>1365</v>
      </c>
      <c r="I26" s="28" t="n">
        <f aca="false">SUM(I27:I42)</f>
        <v>21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5</v>
      </c>
      <c r="H27" s="17" t="n">
        <v>25</v>
      </c>
      <c r="I27" s="33" t="n">
        <v>1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88</v>
      </c>
      <c r="H28" s="17" t="n">
        <v>187</v>
      </c>
      <c r="I28" s="33" t="n">
        <v>77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8</v>
      </c>
      <c r="H29" s="17" t="n">
        <v>8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34</v>
      </c>
      <c r="H30" s="17" t="n">
        <v>34</v>
      </c>
      <c r="I30" s="33" t="n">
        <v>13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73</v>
      </c>
      <c r="H31" s="17" t="n">
        <v>73</v>
      </c>
      <c r="I31" s="33" t="n">
        <v>13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57</v>
      </c>
      <c r="H32" s="17" t="n">
        <v>256</v>
      </c>
      <c r="I32" s="33" t="n">
        <v>50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6</v>
      </c>
      <c r="H33" s="17" t="n">
        <v>26</v>
      </c>
      <c r="I33" s="33" t="n">
        <v>4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6</v>
      </c>
      <c r="H35" s="17" t="n">
        <v>6</v>
      </c>
      <c r="I35" s="33" t="n">
        <v>2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751</v>
      </c>
      <c r="H42" s="37" t="n">
        <v>750</v>
      </c>
      <c r="I42" s="59" t="n">
        <v>45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1E1DC79&amp;CФорма № 1-1-ОП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36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5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31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5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6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2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1</v>
      </c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2</v>
      </c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0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61</v>
      </c>
      <c r="G27" s="27" t="n">
        <f aca="false">SUM(G28:G37,G39,G40)</f>
        <v>60</v>
      </c>
      <c r="H27" s="28" t="n">
        <f aca="false">SUM(H28:H37,H39,H40)</f>
        <v>5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1</v>
      </c>
      <c r="G29" s="17" t="n">
        <v>1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7</v>
      </c>
      <c r="G33" s="17" t="n">
        <v>7</v>
      </c>
      <c r="H33" s="33" t="n">
        <v>2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 t="n">
        <v>1</v>
      </c>
      <c r="G34" s="17" t="n">
        <v>1</v>
      </c>
      <c r="H34" s="33" t="n">
        <v>1</v>
      </c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 t="n">
        <v>1</v>
      </c>
      <c r="G35" s="17" t="n">
        <v>1</v>
      </c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51</v>
      </c>
      <c r="G40" s="37" t="n">
        <v>50</v>
      </c>
      <c r="H40" s="59" t="n">
        <v>1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1E1DC79&amp;CФорма № 1-1-ОП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E1DC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Маша Мельник</cp:lastModifiedBy>
  <cp:lastPrinted>2016-06-22T08:24:21Z</cp:lastPrinted>
  <dcterms:modified xsi:type="dcterms:W3CDTF">2016-07-08T13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0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1E1DC79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