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м. Тернопіль.вул. Котляревського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9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18EF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093</v>
      </c>
      <c r="F6" s="60" t="n">
        <v>442</v>
      </c>
      <c r="G6" s="60" t="n">
        <v>5</v>
      </c>
      <c r="H6" s="60" t="n">
        <v>405</v>
      </c>
      <c r="I6" s="60" t="s">
        <v>40</v>
      </c>
      <c r="J6" s="60" t="n">
        <v>688</v>
      </c>
      <c r="K6" s="61" t="n">
        <v>269</v>
      </c>
      <c r="L6" s="62" t="n">
        <f aca="false">E6-F6</f>
        <v>65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925</v>
      </c>
      <c r="F7" s="60" t="n">
        <v>5799</v>
      </c>
      <c r="G7" s="60" t="n">
        <v>6</v>
      </c>
      <c r="H7" s="60" t="n">
        <v>5681</v>
      </c>
      <c r="I7" s="60" t="n">
        <v>5132</v>
      </c>
      <c r="J7" s="60" t="n">
        <v>244</v>
      </c>
      <c r="K7" s="61"/>
      <c r="L7" s="62" t="n">
        <f aca="false">E7-F7</f>
        <v>126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2</v>
      </c>
      <c r="F8" s="60" t="n">
        <v>10</v>
      </c>
      <c r="G8" s="60"/>
      <c r="H8" s="60" t="n">
        <v>10</v>
      </c>
      <c r="I8" s="60" t="n">
        <v>5</v>
      </c>
      <c r="J8" s="60" t="n">
        <v>2</v>
      </c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6</v>
      </c>
      <c r="F9" s="60" t="n">
        <v>173</v>
      </c>
      <c r="G9" s="60"/>
      <c r="H9" s="60" t="n">
        <v>174</v>
      </c>
      <c r="I9" s="60" t="n">
        <v>127</v>
      </c>
      <c r="J9" s="60" t="n">
        <v>32</v>
      </c>
      <c r="K9" s="61" t="n">
        <v>4</v>
      </c>
      <c r="L9" s="62" t="n">
        <f aca="false">E9-F9</f>
        <v>3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</v>
      </c>
      <c r="F10" s="60" t="n">
        <v>2</v>
      </c>
      <c r="G10" s="60"/>
      <c r="H10" s="60" t="n">
        <v>1</v>
      </c>
      <c r="I10" s="60" t="n">
        <v>1</v>
      </c>
      <c r="J10" s="60" t="n">
        <v>4</v>
      </c>
      <c r="K10" s="61" t="n">
        <v>1</v>
      </c>
      <c r="L10" s="62" t="n">
        <f aca="false">E10-F10</f>
        <v>3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6</v>
      </c>
      <c r="F12" s="60"/>
      <c r="G12" s="60"/>
      <c r="H12" s="60"/>
      <c r="I12" s="60"/>
      <c r="J12" s="60" t="n">
        <v>26</v>
      </c>
      <c r="K12" s="61" t="n">
        <v>26</v>
      </c>
      <c r="L12" s="62" t="n">
        <f aca="false">E12-F12</f>
        <v>26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267</v>
      </c>
      <c r="F14" s="64" t="n">
        <f aca="false">SUM(F6:F13)</f>
        <v>6426</v>
      </c>
      <c r="G14" s="64" t="n">
        <f aca="false">SUM(G6:G13)</f>
        <v>11</v>
      </c>
      <c r="H14" s="64" t="n">
        <f aca="false">SUM(H6:H13)</f>
        <v>6271</v>
      </c>
      <c r="I14" s="64" t="n">
        <f aca="false">SUM(I6:I13)</f>
        <v>5265</v>
      </c>
      <c r="J14" s="64" t="n">
        <f aca="false">SUM(J6:J13)</f>
        <v>996</v>
      </c>
      <c r="K14" s="64" t="n">
        <f aca="false">SUM(K6:K13)</f>
        <v>300</v>
      </c>
      <c r="L14" s="62" t="n">
        <f aca="false">E14-F14</f>
        <v>841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28</v>
      </c>
      <c r="F15" s="67" t="n">
        <v>311</v>
      </c>
      <c r="G15" s="67" t="n">
        <v>5</v>
      </c>
      <c r="H15" s="67" t="n">
        <v>303</v>
      </c>
      <c r="I15" s="67" t="n">
        <v>248</v>
      </c>
      <c r="J15" s="67" t="n">
        <v>25</v>
      </c>
      <c r="K15" s="61"/>
      <c r="L15" s="62" t="n">
        <f aca="false">E15-F15</f>
        <v>17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36</v>
      </c>
      <c r="F16" s="67" t="n">
        <v>253</v>
      </c>
      <c r="G16" s="67" t="n">
        <v>6</v>
      </c>
      <c r="H16" s="67" t="n">
        <v>401</v>
      </c>
      <c r="I16" s="67" t="n">
        <v>286</v>
      </c>
      <c r="J16" s="67" t="n">
        <v>135</v>
      </c>
      <c r="K16" s="61" t="n">
        <v>15</v>
      </c>
      <c r="L16" s="62" t="n">
        <f aca="false">E16-F16</f>
        <v>283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2</v>
      </c>
      <c r="F18" s="61" t="n">
        <v>11</v>
      </c>
      <c r="G18" s="61"/>
      <c r="H18" s="61" t="n">
        <v>10</v>
      </c>
      <c r="I18" s="61" t="n">
        <v>6</v>
      </c>
      <c r="J18" s="61" t="n">
        <v>2</v>
      </c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 t="n">
        <v>1</v>
      </c>
      <c r="G19" s="61" t="n">
        <v>1</v>
      </c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46</v>
      </c>
      <c r="F20" s="61" t="n">
        <v>14</v>
      </c>
      <c r="G20" s="61"/>
      <c r="H20" s="61" t="n">
        <v>17</v>
      </c>
      <c r="I20" s="61" t="n">
        <v>14</v>
      </c>
      <c r="J20" s="61" t="n">
        <v>29</v>
      </c>
      <c r="K20" s="61" t="n">
        <v>23</v>
      </c>
      <c r="L20" s="62" t="n">
        <f aca="false">E20-F20</f>
        <v>32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76</v>
      </c>
      <c r="F22" s="61" t="n">
        <v>352</v>
      </c>
      <c r="G22" s="61" t="n">
        <v>11</v>
      </c>
      <c r="H22" s="61" t="n">
        <v>485</v>
      </c>
      <c r="I22" s="61" t="n">
        <v>306</v>
      </c>
      <c r="J22" s="61" t="n">
        <v>191</v>
      </c>
      <c r="K22" s="61" t="n">
        <v>38</v>
      </c>
      <c r="L22" s="62" t="n">
        <f aca="false">E22-F22</f>
        <v>324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96</v>
      </c>
      <c r="F23" s="61" t="n">
        <v>748</v>
      </c>
      <c r="G23" s="61"/>
      <c r="H23" s="61" t="n">
        <v>716</v>
      </c>
      <c r="I23" s="61" t="n">
        <v>589</v>
      </c>
      <c r="J23" s="61" t="n">
        <v>80</v>
      </c>
      <c r="K23" s="61"/>
      <c r="L23" s="62" t="n">
        <f aca="false">E23-F23</f>
        <v>48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0</v>
      </c>
      <c r="F24" s="61" t="n">
        <v>9</v>
      </c>
      <c r="G24" s="61"/>
      <c r="H24" s="61" t="n">
        <v>10</v>
      </c>
      <c r="I24" s="61" t="n">
        <v>1</v>
      </c>
      <c r="J24" s="61"/>
      <c r="K24" s="61"/>
      <c r="L24" s="62" t="n">
        <f aca="false">E24-F24</f>
        <v>1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721</v>
      </c>
      <c r="F25" s="61" t="n">
        <v>1596</v>
      </c>
      <c r="G25" s="61" t="n">
        <v>5</v>
      </c>
      <c r="H25" s="61" t="n">
        <v>1530</v>
      </c>
      <c r="I25" s="61" t="n">
        <v>1310</v>
      </c>
      <c r="J25" s="61" t="n">
        <v>191</v>
      </c>
      <c r="K25" s="61"/>
      <c r="L25" s="62" t="n">
        <f aca="false">E25-F25</f>
        <v>12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798</v>
      </c>
      <c r="F26" s="61" t="n">
        <v>1342</v>
      </c>
      <c r="G26" s="61" t="n">
        <v>31</v>
      </c>
      <c r="H26" s="61" t="n">
        <v>1561</v>
      </c>
      <c r="I26" s="61" t="n">
        <v>1146</v>
      </c>
      <c r="J26" s="61" t="n">
        <v>1237</v>
      </c>
      <c r="K26" s="61" t="n">
        <v>300</v>
      </c>
      <c r="L26" s="62" t="n">
        <f aca="false">E26-F26</f>
        <v>1456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18</v>
      </c>
      <c r="F27" s="61" t="n">
        <v>203</v>
      </c>
      <c r="G27" s="61"/>
      <c r="H27" s="61" t="n">
        <v>211</v>
      </c>
      <c r="I27" s="61" t="n">
        <v>179</v>
      </c>
      <c r="J27" s="61" t="n">
        <v>7</v>
      </c>
      <c r="K27" s="61"/>
      <c r="L27" s="62" t="n">
        <f aca="false">E27-F27</f>
        <v>15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72</v>
      </c>
      <c r="F28" s="61" t="n">
        <v>179</v>
      </c>
      <c r="G28" s="61"/>
      <c r="H28" s="61" t="n">
        <v>202</v>
      </c>
      <c r="I28" s="61" t="n">
        <v>170</v>
      </c>
      <c r="J28" s="61" t="n">
        <v>70</v>
      </c>
      <c r="K28" s="61" t="n">
        <v>2</v>
      </c>
      <c r="L28" s="62" t="n">
        <f aca="false">E28-F28</f>
        <v>9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58</v>
      </c>
      <c r="F29" s="61" t="n">
        <v>48</v>
      </c>
      <c r="G29" s="61"/>
      <c r="H29" s="61" t="n">
        <v>49</v>
      </c>
      <c r="I29" s="61" t="n">
        <v>21</v>
      </c>
      <c r="J29" s="61" t="n">
        <v>9</v>
      </c>
      <c r="K29" s="61"/>
      <c r="L29" s="62" t="n">
        <f aca="false">E29-F29</f>
        <v>1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6</v>
      </c>
      <c r="F30" s="61" t="n">
        <v>3</v>
      </c>
      <c r="G30" s="61"/>
      <c r="H30" s="61" t="n">
        <v>4</v>
      </c>
      <c r="I30" s="61"/>
      <c r="J30" s="61" t="n">
        <v>2</v>
      </c>
      <c r="K30" s="61" t="n">
        <v>1</v>
      </c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40</v>
      </c>
      <c r="F31" s="61" t="n">
        <v>19</v>
      </c>
      <c r="G31" s="61"/>
      <c r="H31" s="61" t="n">
        <v>28</v>
      </c>
      <c r="I31" s="61" t="n">
        <v>18</v>
      </c>
      <c r="J31" s="61" t="n">
        <v>12</v>
      </c>
      <c r="K31" s="61"/>
      <c r="L31" s="62" t="n">
        <f aca="false">E31-F31</f>
        <v>21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78</v>
      </c>
      <c r="F32" s="61" t="n">
        <v>49</v>
      </c>
      <c r="G32" s="61" t="n">
        <v>1</v>
      </c>
      <c r="H32" s="61" t="n">
        <v>57</v>
      </c>
      <c r="I32" s="61" t="n">
        <v>13</v>
      </c>
      <c r="J32" s="61" t="n">
        <v>21</v>
      </c>
      <c r="K32" s="61" t="n">
        <v>2</v>
      </c>
      <c r="L32" s="62" t="n">
        <f aca="false">E32-F32</f>
        <v>29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26</v>
      </c>
      <c r="F33" s="61" t="n">
        <v>187</v>
      </c>
      <c r="G33" s="61"/>
      <c r="H33" s="61" t="n">
        <v>177</v>
      </c>
      <c r="I33" s="61" t="n">
        <v>102</v>
      </c>
      <c r="J33" s="61" t="n">
        <v>49</v>
      </c>
      <c r="K33" s="61" t="n">
        <v>1</v>
      </c>
      <c r="L33" s="62" t="n">
        <f aca="false">E33-F33</f>
        <v>39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8</v>
      </c>
      <c r="F35" s="61" t="n">
        <v>15</v>
      </c>
      <c r="G35" s="61"/>
      <c r="H35" s="61" t="n">
        <v>14</v>
      </c>
      <c r="I35" s="61" t="n">
        <v>6</v>
      </c>
      <c r="J35" s="61" t="n">
        <v>4</v>
      </c>
      <c r="K35" s="61"/>
      <c r="L35" s="62" t="n">
        <f aca="false">E35-F35</f>
        <v>3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1</v>
      </c>
      <c r="F36" s="61" t="n">
        <v>1</v>
      </c>
      <c r="G36" s="61"/>
      <c r="H36" s="61"/>
      <c r="I36" s="61"/>
      <c r="J36" s="61" t="n">
        <v>1</v>
      </c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753</v>
      </c>
      <c r="F37" s="61" t="n">
        <v>3003</v>
      </c>
      <c r="G37" s="61" t="n">
        <v>33</v>
      </c>
      <c r="H37" s="61" t="n">
        <v>3070</v>
      </c>
      <c r="I37" s="61" t="n">
        <v>2066</v>
      </c>
      <c r="J37" s="61" t="n">
        <v>1683</v>
      </c>
      <c r="K37" s="61" t="n">
        <v>306</v>
      </c>
      <c r="L37" s="62" t="n">
        <f aca="false">E37-F37</f>
        <v>175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497</v>
      </c>
      <c r="F38" s="61" t="n">
        <v>3242</v>
      </c>
      <c r="G38" s="61"/>
      <c r="H38" s="61" t="n">
        <v>3153</v>
      </c>
      <c r="I38" s="61" t="s">
        <v>40</v>
      </c>
      <c r="J38" s="61" t="n">
        <v>344</v>
      </c>
      <c r="K38" s="61" t="n">
        <v>1</v>
      </c>
      <c r="L38" s="62" t="n">
        <f aca="false">E38-F38</f>
        <v>25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42</v>
      </c>
      <c r="F39" s="61" t="n">
        <v>39</v>
      </c>
      <c r="G39" s="61"/>
      <c r="H39" s="61" t="n">
        <v>35</v>
      </c>
      <c r="I39" s="61" t="s">
        <v>40</v>
      </c>
      <c r="J39" s="61" t="n">
        <v>7</v>
      </c>
      <c r="K39" s="61"/>
      <c r="L39" s="62" t="n">
        <f aca="false">E39-F39</f>
        <v>3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54</v>
      </c>
      <c r="F40" s="61" t="n">
        <v>40</v>
      </c>
      <c r="G40" s="61"/>
      <c r="H40" s="61" t="n">
        <v>43</v>
      </c>
      <c r="I40" s="61" t="n">
        <v>24</v>
      </c>
      <c r="J40" s="61" t="n">
        <v>11</v>
      </c>
      <c r="K40" s="61"/>
      <c r="L40" s="62" t="n">
        <f aca="false">E40-F40</f>
        <v>14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551</v>
      </c>
      <c r="F41" s="61" t="n">
        <f aca="false">F38+F40</f>
        <v>3282</v>
      </c>
      <c r="G41" s="61" t="n">
        <f aca="false">G38+G40</f>
        <v>0</v>
      </c>
      <c r="H41" s="61" t="n">
        <f aca="false">H38+H40</f>
        <v>3196</v>
      </c>
      <c r="I41" s="61" t="n">
        <f aca="false">I40</f>
        <v>24</v>
      </c>
      <c r="J41" s="61" t="n">
        <f aca="false">J38+J40</f>
        <v>355</v>
      </c>
      <c r="K41" s="61" t="n">
        <f aca="false">K38+K40</f>
        <v>1</v>
      </c>
      <c r="L41" s="62" t="n">
        <f aca="false">E41-F41</f>
        <v>269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6247</v>
      </c>
      <c r="F42" s="61" t="n">
        <f aca="false">F14+F22+F37+F41</f>
        <v>13063</v>
      </c>
      <c r="G42" s="61" t="n">
        <f aca="false">G14+G22+G37+G41</f>
        <v>55</v>
      </c>
      <c r="H42" s="61" t="n">
        <f aca="false">H14+H22+H37+H41</f>
        <v>13022</v>
      </c>
      <c r="I42" s="61" t="n">
        <f aca="false">I14+I22+I37+I41</f>
        <v>7661</v>
      </c>
      <c r="J42" s="61" t="n">
        <f aca="false">J14+J22+J37+J41</f>
        <v>3225</v>
      </c>
      <c r="K42" s="61" t="n">
        <f aca="false">K14+K22+K37+K41</f>
        <v>645</v>
      </c>
      <c r="L42" s="62" t="n">
        <f aca="false">E42-F42</f>
        <v>3184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818EF12&amp;CФорма № 1-мзс, Підрозділ: Тернопільський міськрайонний суд Тернопіль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4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37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74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29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5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00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59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40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4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27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33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65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32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585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7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69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7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6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4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/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818EF12&amp;CФорма № 1-мзс, Підрозділ: Тернопільський міськрайонний суд Тернопіль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405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267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68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124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3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3</v>
      </c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8</v>
      </c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7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/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 t="n">
        <v>3</v>
      </c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 t="n">
        <v>377000</v>
      </c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 t="n">
        <v>1</v>
      </c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6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1080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7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2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12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12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23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636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40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209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12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478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3178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1575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147766472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9422547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2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5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453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76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2372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23340607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462154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28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15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6046</v>
      </c>
      <c r="F58" s="157" t="n">
        <v>148</v>
      </c>
      <c r="G58" s="157" t="n">
        <v>48</v>
      </c>
      <c r="H58" s="157" t="n">
        <v>15</v>
      </c>
      <c r="I58" s="157" t="n">
        <v>14</v>
      </c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283</v>
      </c>
      <c r="F59" s="157" t="n">
        <v>193</v>
      </c>
      <c r="G59" s="157" t="n">
        <v>8</v>
      </c>
      <c r="H59" s="157" t="n">
        <v>1</v>
      </c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2041</v>
      </c>
      <c r="F60" s="157" t="n">
        <v>890</v>
      </c>
      <c r="G60" s="157" t="n">
        <v>117</v>
      </c>
      <c r="H60" s="157" t="n">
        <v>12</v>
      </c>
      <c r="I60" s="157" t="n">
        <v>10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3134</v>
      </c>
      <c r="F61" s="157" t="n">
        <v>62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818EF12&amp;CФорма № 1-мзс, Підрозділ: Тернопільський міськрайонний суд Тернопіль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2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301204819277108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198952879581152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181818181818182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.0028169014084507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9686136415831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868.133333333333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1083.13333333333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43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22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04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100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8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818EF12&amp;CФорма № 1-мзс, Підрозділ: Тернопільський міськрайонний суд Тернопіль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аша Мельник</cp:lastModifiedBy>
  <cp:lastPrinted>2018-03-16T13:51:01Z</cp:lastPrinted>
  <dcterms:modified xsi:type="dcterms:W3CDTF">2018-07-16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7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18EF12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