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Р.М. Грицак</t>
  </si>
  <si>
    <t xml:space="preserve">(підпис)    </t>
  </si>
  <si>
    <t xml:space="preserve">(ПІБ)    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Адреса електронної пошти:</t>
  </si>
  <si>
    <t xml:space="preserve">inbox@tem.te.court.gov.ua</t>
  </si>
  <si>
    <t xml:space="preserve">5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C207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103</v>
      </c>
      <c r="D6" s="66" t="n">
        <f aca="false">SUM(D7,D10,D13,D14,D15,D20,D23,D24,D18,D19)</f>
        <v>1740663.57999999</v>
      </c>
      <c r="E6" s="66" t="n">
        <f aca="false">SUM(E7,E10,E13,E14,E15,E20,E23,E24,E18,E19)</f>
        <v>2022</v>
      </c>
      <c r="F6" s="66" t="n">
        <f aca="false">SUM(F7,F10,F13,F14,F15,F20,F23,F24,F18,F19)</f>
        <v>1866420.38</v>
      </c>
      <c r="G6" s="66" t="n">
        <f aca="false">SUM(G7,G10,G13,G14,G15,G20,G23,G24,G18,G19)</f>
        <v>17</v>
      </c>
      <c r="H6" s="66" t="n">
        <f aca="false">SUM(H7,H10,H13,H14,H15,H20,H23,H24,H18,H19)</f>
        <v>17182.45</v>
      </c>
      <c r="I6" s="66" t="n">
        <f aca="false">SUM(I7,I10,I13,I14,I15,I20,I23,I24,I18,I19)</f>
        <v>0</v>
      </c>
      <c r="J6" s="66" t="n">
        <f aca="false">SUM(J7,J10,J13,J14,J15,J20,J23,J24,J18,J19)</f>
        <v>0</v>
      </c>
      <c r="K6" s="66" t="n">
        <f aca="false">SUM(K7,K10,K13,K14,K15,K20,K23,K24,K18,K19)</f>
        <v>62</v>
      </c>
      <c r="L6" s="66" t="n">
        <f aca="false">SUM(L7,L10,L13,L14,L15,L20,L23,L24,L18,L19)</f>
        <v>38929.7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78</v>
      </c>
      <c r="D7" s="68" t="n">
        <v>1031764.38</v>
      </c>
      <c r="E7" s="68" t="n">
        <v>534</v>
      </c>
      <c r="F7" s="68" t="n">
        <v>1149942.73</v>
      </c>
      <c r="G7" s="68" t="n">
        <v>8</v>
      </c>
      <c r="H7" s="68" t="n">
        <v>12419.85</v>
      </c>
      <c r="I7" s="68"/>
      <c r="J7" s="68"/>
      <c r="K7" s="68" t="n">
        <v>34</v>
      </c>
      <c r="L7" s="68" t="n">
        <v>30295.9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29</v>
      </c>
      <c r="D8" s="68" t="n">
        <v>502758.3</v>
      </c>
      <c r="E8" s="68" t="n">
        <v>223</v>
      </c>
      <c r="F8" s="68" t="n">
        <v>511410.82</v>
      </c>
      <c r="G8" s="68" t="n">
        <v>5</v>
      </c>
      <c r="H8" s="68" t="n">
        <v>612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49</v>
      </c>
      <c r="D9" s="68" t="n">
        <v>529006.079999999</v>
      </c>
      <c r="E9" s="68" t="n">
        <v>311</v>
      </c>
      <c r="F9" s="68" t="n">
        <v>638531.91</v>
      </c>
      <c r="G9" s="68" t="n">
        <v>3</v>
      </c>
      <c r="H9" s="68" t="n">
        <v>6297.85</v>
      </c>
      <c r="I9" s="68"/>
      <c r="J9" s="68"/>
      <c r="K9" s="68" t="n">
        <v>34</v>
      </c>
      <c r="L9" s="68" t="n">
        <v>30295.9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72</v>
      </c>
      <c r="D10" s="68" t="n">
        <v>201155.599999999</v>
      </c>
      <c r="E10" s="68" t="n">
        <v>262</v>
      </c>
      <c r="F10" s="68" t="n">
        <v>218367.649999999</v>
      </c>
      <c r="G10" s="68" t="n">
        <v>5</v>
      </c>
      <c r="H10" s="68" t="n">
        <v>2856.8</v>
      </c>
      <c r="I10" s="68"/>
      <c r="J10" s="68"/>
      <c r="K10" s="68" t="n">
        <v>5</v>
      </c>
      <c r="L10" s="68" t="n">
        <v>352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9</v>
      </c>
      <c r="D11" s="68" t="n">
        <v>15858</v>
      </c>
      <c r="E11" s="68" t="n">
        <v>9</v>
      </c>
      <c r="F11" s="68" t="n">
        <v>22334.83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63</v>
      </c>
      <c r="D12" s="68" t="n">
        <v>185297.599999999</v>
      </c>
      <c r="E12" s="68" t="n">
        <v>253</v>
      </c>
      <c r="F12" s="68" t="n">
        <v>196032.819999999</v>
      </c>
      <c r="G12" s="68" t="n">
        <v>5</v>
      </c>
      <c r="H12" s="68" t="n">
        <v>2856.8</v>
      </c>
      <c r="I12" s="68"/>
      <c r="J12" s="68"/>
      <c r="K12" s="68" t="n">
        <v>5</v>
      </c>
      <c r="L12" s="68" t="n">
        <v>352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55</v>
      </c>
      <c r="D13" s="68" t="n">
        <v>320683.999999997</v>
      </c>
      <c r="E13" s="68" t="n">
        <v>453</v>
      </c>
      <c r="F13" s="68" t="n">
        <v>309823.999999997</v>
      </c>
      <c r="G13" s="68"/>
      <c r="H13" s="68"/>
      <c r="I13" s="68"/>
      <c r="J13" s="68"/>
      <c r="K13" s="68" t="n">
        <v>2</v>
      </c>
      <c r="L13" s="68" t="n">
        <v>1409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2819.2</v>
      </c>
      <c r="E14" s="68" t="n">
        <v>4</v>
      </c>
      <c r="F14" s="68" t="n">
        <v>2754.4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35</v>
      </c>
      <c r="D15" s="68" t="n">
        <v>86449.3999999998</v>
      </c>
      <c r="E15" s="68" t="n">
        <v>231</v>
      </c>
      <c r="F15" s="68" t="n">
        <v>85509.6999999999</v>
      </c>
      <c r="G15" s="68" t="n">
        <v>4</v>
      </c>
      <c r="H15" s="68" t="n">
        <v>1905.8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7</v>
      </c>
      <c r="D16" s="68" t="n">
        <v>6167</v>
      </c>
      <c r="E16" s="68" t="n">
        <v>6</v>
      </c>
      <c r="F16" s="68" t="n">
        <v>4676.4</v>
      </c>
      <c r="G16" s="68" t="n">
        <v>1</v>
      </c>
      <c r="H16" s="68" t="n">
        <v>881</v>
      </c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28</v>
      </c>
      <c r="D17" s="68" t="n">
        <v>80282.4</v>
      </c>
      <c r="E17" s="68" t="n">
        <v>225</v>
      </c>
      <c r="F17" s="68" t="n">
        <v>80833.2999999999</v>
      </c>
      <c r="G17" s="68" t="n">
        <v>3</v>
      </c>
      <c r="H17" s="68" t="n">
        <v>1024.8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51</v>
      </c>
      <c r="D18" s="68" t="n">
        <v>97086.199999999</v>
      </c>
      <c r="E18" s="68" t="n">
        <v>530</v>
      </c>
      <c r="F18" s="68" t="n">
        <v>98876.5999999991</v>
      </c>
      <c r="G18" s="68"/>
      <c r="H18" s="68"/>
      <c r="I18" s="68"/>
      <c r="J18" s="68"/>
      <c r="K18" s="68" t="n">
        <v>21</v>
      </c>
      <c r="L18" s="68" t="n">
        <v>3700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8</v>
      </c>
      <c r="D19" s="68" t="n">
        <v>704.8</v>
      </c>
      <c r="E19" s="68" t="n">
        <v>8</v>
      </c>
      <c r="F19" s="68" t="n">
        <v>1145.3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18</v>
      </c>
      <c r="D38" s="66" t="n">
        <f aca="false">SUM(D39,D46,D47,D48)</f>
        <v>12621.6</v>
      </c>
      <c r="E38" s="66" t="n">
        <f aca="false">SUM(E39,E46,E47,E48)</f>
        <v>17</v>
      </c>
      <c r="F38" s="66" t="n">
        <f aca="false">SUM(F39,F46,F47,F48)</f>
        <v>15207.52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64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8</v>
      </c>
      <c r="D39" s="68" t="n">
        <f aca="false">SUM(D40,D43)</f>
        <v>12621.6</v>
      </c>
      <c r="E39" s="68" t="n">
        <f aca="false">SUM(E40,E43)</f>
        <v>17</v>
      </c>
      <c r="F39" s="68" t="n">
        <f aca="false">SUM(F40,F43)</f>
        <v>15207.52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64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1</v>
      </c>
      <c r="D40" s="68" t="n">
        <v>704.8</v>
      </c>
      <c r="E40" s="68" t="n">
        <v>1</v>
      </c>
      <c r="F40" s="68" t="n">
        <v>2382.72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1</v>
      </c>
      <c r="D42" s="68" t="n">
        <v>704.8</v>
      </c>
      <c r="E42" s="68" t="n">
        <v>1</v>
      </c>
      <c r="F42" s="68" t="n">
        <v>2382.72</v>
      </c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7</v>
      </c>
      <c r="D43" s="68" t="n">
        <v>11916.8</v>
      </c>
      <c r="E43" s="68" t="n">
        <v>16</v>
      </c>
      <c r="F43" s="68" t="n">
        <v>12824.8</v>
      </c>
      <c r="G43" s="68"/>
      <c r="H43" s="68"/>
      <c r="I43" s="68"/>
      <c r="J43" s="68"/>
      <c r="K43" s="68" t="n">
        <v>1</v>
      </c>
      <c r="L43" s="68" t="n">
        <v>640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7</v>
      </c>
      <c r="D45" s="68" t="n">
        <v>11916.8</v>
      </c>
      <c r="E45" s="68" t="n">
        <v>16</v>
      </c>
      <c r="F45" s="68" t="n">
        <v>12824.8</v>
      </c>
      <c r="G45" s="68"/>
      <c r="H45" s="68"/>
      <c r="I45" s="68"/>
      <c r="J45" s="68"/>
      <c r="K45" s="68" t="n">
        <v>1</v>
      </c>
      <c r="L45" s="68" t="n">
        <v>640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32</v>
      </c>
      <c r="D49" s="66" t="n">
        <f aca="false">SUM(D50:D53)</f>
        <v>1279.24</v>
      </c>
      <c r="E49" s="66" t="n">
        <f aca="false">SUM(E50:E53)</f>
        <v>32</v>
      </c>
      <c r="F49" s="66" t="n">
        <f aca="false">SUM(F50:F53)</f>
        <v>1421.95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0</v>
      </c>
      <c r="D50" s="68" t="n">
        <v>63.46</v>
      </c>
      <c r="E50" s="68" t="n">
        <v>10</v>
      </c>
      <c r="F50" s="68" t="n">
        <v>162.99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22</v>
      </c>
      <c r="D51" s="68" t="n">
        <v>1215.78</v>
      </c>
      <c r="E51" s="68" t="n">
        <v>22</v>
      </c>
      <c r="F51" s="68" t="n">
        <v>1258.9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382</v>
      </c>
      <c r="D54" s="66" t="n">
        <v>487016.800000012</v>
      </c>
      <c r="E54" s="66" t="n">
        <v>653</v>
      </c>
      <c r="F54" s="66" t="n">
        <v>232390.599999997</v>
      </c>
      <c r="G54" s="66"/>
      <c r="H54" s="66"/>
      <c r="I54" s="66" t="n">
        <v>1382</v>
      </c>
      <c r="J54" s="66" t="n">
        <v>487016.890000012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3535</v>
      </c>
      <c r="D55" s="66" t="n">
        <f aca="false">SUM(D6,D27,D38,D49,D54)</f>
        <v>2241581.22000001</v>
      </c>
      <c r="E55" s="66" t="n">
        <f aca="false">SUM(E6,E27,E38,E49,E54)</f>
        <v>2724</v>
      </c>
      <c r="F55" s="66" t="n">
        <f aca="false">SUM(F6,F27,F38,F49,F54)</f>
        <v>2115440.44999999</v>
      </c>
      <c r="G55" s="66" t="n">
        <f aca="false">SUM(G6,G27,G38,G49,G54)</f>
        <v>17</v>
      </c>
      <c r="H55" s="66" t="n">
        <f aca="false">SUM(H6,H27,H38,H49,H54)</f>
        <v>17182.45</v>
      </c>
      <c r="I55" s="66" t="n">
        <f aca="false">SUM(I6,I27,I38,I49,I54)</f>
        <v>1382</v>
      </c>
      <c r="J55" s="66" t="n">
        <f aca="false">SUM(J6,J27,J38,J49,J54)</f>
        <v>487016.890000012</v>
      </c>
      <c r="K55" s="66" t="n">
        <f aca="false">SUM(K6,K27,K38,K49,K54)</f>
        <v>63</v>
      </c>
      <c r="L55" s="66" t="n">
        <f aca="false">SUM(L6,L27,L38,L49,L54)</f>
        <v>39569.75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C207010&amp;CФорма № 10, Підрозділ: Тернопільський міськрайонний суд Тернопіль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62</v>
      </c>
      <c r="F4" s="85" t="n">
        <f aca="false">SUM(F5:F24)</f>
        <v>35164.75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0</v>
      </c>
      <c r="F5" s="88" t="n">
        <v>5240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704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42</v>
      </c>
      <c r="F7" s="88" t="n">
        <v>22201.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9</v>
      </c>
      <c r="F13" s="88" t="n">
        <v>7018.75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C207010&amp;CФорма № 10, Підрозділ: Тернопільський міськрайонний суд Тернопіль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Маша Мельник</cp:lastModifiedBy>
  <cp:lastPrinted>2018-03-15T14:08:04Z</cp:lastPrinted>
  <dcterms:modified xsi:type="dcterms:W3CDTF">2018-07-16T1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7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C207010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